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RAPC" sheetId="1" state="visible" r:id="rId2"/>
    <sheet name="Business_Rules" sheetId="2" state="visible" r:id="rId3"/>
    <sheet name="Best_Practices" sheetId="3" state="visible" r:id="rId4"/>
  </sheets>
  <definedNames>
    <definedName function="false" hidden="true" localSheetId="2" name="_xlnm._FilterDatabase" vbProcedure="false">Best_Practices!$A$1:$I$11</definedName>
    <definedName function="false" hidden="true" localSheetId="1" name="_xlnm._FilterDatabase" vbProcedure="false">Business_Rules!$A$1:$K$10</definedName>
    <definedName function="false" hidden="true" localSheetId="0" name="_xlnm._FilterDatabase" vbProcedure="false">HRAPC!$A$1:$K$201</definedName>
    <definedName function="false" hidden="false" name="Best_Practices" vbProcedure="false">Best_Practices!$A$1:$I$11</definedName>
    <definedName function="false" hidden="false" name="Business_Rules" vbProcedure="false">Business_Rules!$A$1:$K$10</definedName>
    <definedName function="false" hidden="false" name="HRAPC" vbProcedure="false">HRAPC!$A$1:$K$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792">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Human Resources and Payroll (Civilian)</t>
  </si>
  <si>
    <t xml:space="preserve">9</t>
  </si>
  <si>
    <t xml:space="preserve">HRAPC-0001</t>
  </si>
  <si>
    <t xml:space="preserve">The payroll system shall have the capability to automatically post time and attendance data received from the Time and Attendance system.</t>
  </si>
  <si>
    <t xml:space="preserve">Personnel/Payroll Interface</t>
  </si>
  <si>
    <t xml:space="preserve">Process: Develop Human Resources; OV6CDiagram: PV - Personnel Visibility; Activity: Develop Personnel; ActivityID: A625; OV5Diagram: Manage Personnel and Pay</t>
  </si>
  <si>
    <t xml:space="preserve">Design and use of Documents and Records
Presentation and Disclosure</t>
  </si>
  <si>
    <t xml:space="preserve">Source: DoDFMR Vol 08, Ch 02; Source Date: 9/1/2010; Source Number: 020501</t>
  </si>
  <si>
    <t xml:space="preserve">7</t>
  </si>
  <si>
    <t xml:space="preserve">HRAPC-0014</t>
  </si>
  <si>
    <t xml:space="preserve">The system shall have the capability to provide electronic output on distributed work units from the labor distribution process for use in other systems.</t>
  </si>
  <si>
    <t xml:space="preserve">Source: JFMIP SR-99-5; Source Date: 4/2/1999; Source Number: Pg 27</t>
  </si>
  <si>
    <t xml:space="preserve">HRAPC-0040</t>
  </si>
  <si>
    <t xml:space="preserve">The system will provide the ability to process recoupments.  (Must comply with JFMIP SR-03-01: Revenue, Section: Process, Subsection: Recievable Management Process).</t>
  </si>
  <si>
    <t xml:space="preserve">Manage Receivable</t>
  </si>
  <si>
    <t xml:space="preserve">Design and use of Documents and Records</t>
  </si>
  <si>
    <t xml:space="preserve">Source: JFMIP SR-99-5; Source Date: 4/1/1999; Source Number: Pg 24-26</t>
  </si>
  <si>
    <t xml:space="preserve">HRAPC-0042</t>
  </si>
  <si>
    <t xml:space="preserve">The system shall provide automated functionality to compute payments for protective clothing and equipment required for the protection of civilian personnel in the performance of their assigned tasks.</t>
  </si>
  <si>
    <t xml:space="preserve">Human Resources And Payroll</t>
  </si>
  <si>
    <t xml:space="preserve">Approval
Authorization</t>
  </si>
  <si>
    <t xml:space="preserve">Source: 10 USC 1593; 5USC 7903; Source Date: ; Source Number: </t>
  </si>
  <si>
    <t xml:space="preserve">HRAPC-0043</t>
  </si>
  <si>
    <t xml:space="preserve">The system shall provide automated functionality to make EEOC Judgements and Settlements to employee.</t>
  </si>
  <si>
    <t xml:space="preserve">Source: 5 CFR 1201; Source Date: ; Source Number: 
Source: Merit Systems Protection Board; Source Date: ; Source Number: </t>
  </si>
  <si>
    <t xml:space="preserve">HRAPC-0044</t>
  </si>
  <si>
    <t xml:space="preserve">The system shall provide automated functionality to make Fees, Licenses and Permits payments.</t>
  </si>
  <si>
    <t xml:space="preserve">Source: DoDFMR Vol 10, Ch 12; Source Date: 7/1/2010; Source Number: 120319. B.
Source: DoDFMR Vol 10, Ch 12; Source Date: 7/1/2010; Source Number: 120320.
Source: DoDFMR Vol 10, Ch 12; Source Date: 7/1/2010; Source Number: 1208</t>
  </si>
  <si>
    <t xml:space="preserve">HRAPC-0045</t>
  </si>
  <si>
    <t xml:space="preserve">The system shall provide automated functionality to reimburse fees, licenses and permit payments to employees.</t>
  </si>
  <si>
    <t xml:space="preserve">HRAPC-0046</t>
  </si>
  <si>
    <t xml:space="preserve">The system shall provide automated functionality to make reimbursement of Legal Claims to federal employees.</t>
  </si>
  <si>
    <t xml:space="preserve">Source: 28 USC 1346(b), 2671-2680; 10 U.S.C. 2734; 31 USC 3721(b); 10 USC 2733; 32 USC 715; 10 USC 2734(a) and 2734(b); Source Date: ; Source Number: 
Source: DoDFMR Vol 10, Ch 11; Source Date: 8/1/2009; Source Number: </t>
  </si>
  <si>
    <t xml:space="preserve">HRAPC-0047</t>
  </si>
  <si>
    <t xml:space="preserve">The system shall provide automated functionality to make reimbursement payments for Medical Services (Provided by Civilian Non-Federal Sources) to employees.</t>
  </si>
  <si>
    <t xml:space="preserve">Source: DoD 6010.8-R; 10 U.S.C. 10711085; FMR Volume 10, Chapter 12; Source Date: ; Source Number: 
Source: DoDFMR Vol 10, Ch 11; Source Date: 8/1/2009; Source Number: </t>
  </si>
  <si>
    <t xml:space="preserve">HRAPC-0064</t>
  </si>
  <si>
    <t xml:space="preserve">07.01.003</t>
  </si>
  <si>
    <t xml:space="preserve">The personnel system must provide for support capabilities to electronically generate, approve, and process the full range of monetary and honorary awards for employees, and be flexible enough to tailor to individual agency needs.</t>
  </si>
  <si>
    <t xml:space="preserve">Source: JFMIP SR-99-5; Source Date: 4/1/1999; Source Number: pg 20</t>
  </si>
  <si>
    <t xml:space="preserve">HRAPC-0065</t>
  </si>
  <si>
    <t xml:space="preserve">07.01.010</t>
  </si>
  <si>
    <t xml:space="preserve">The personnel system must record incumbent related information such as date of hire, service computation date, retirement service date, severance pay date, Civil Service Retirement System, Federal Employees Retirement System, Federal Employee Group Life Insurance and Thrift Saving Plan eligibility dates, Federal Employee Health Benefit enrollment date, step increase and prior military service information must also be recorded. There is also a need for the capability to correct or cancel these actions, and provide the necessary audit trail.</t>
  </si>
  <si>
    <t xml:space="preserve">Presentation and Disclosure</t>
  </si>
  <si>
    <t xml:space="preserve">Source: JFMIP SR-99-5; Source Date: 4/1/1999; Source Number: pg 18</t>
  </si>
  <si>
    <t xml:space="preserve">HRAPC-0066</t>
  </si>
  <si>
    <t xml:space="preserve">07.01.012</t>
  </si>
  <si>
    <t xml:space="preserve">The personnel system must enable managers and human resources staff to track past, current and pending personnel actions.</t>
  </si>
  <si>
    <t xml:space="preserve">HRAPC-0067</t>
  </si>
  <si>
    <t xml:space="preserve">07.01.024</t>
  </si>
  <si>
    <t xml:space="preserve">The personnel system must be able to provide organizational decision support for managers that will simplify their organization and position design decisions (e.g., Budget and Full Time Equivalent (FTE) management, activity based costing, work effort as related to performance measures and indicators).</t>
  </si>
  <si>
    <t xml:space="preserve">Source: JFMIP SR-99-5; Source Date: 4/1/1999; Source Number: pg 16</t>
  </si>
  <si>
    <t xml:space="preserve">HRAPC-0068</t>
  </si>
  <si>
    <t xml:space="preserve">07.01.026</t>
  </si>
  <si>
    <t xml:space="preserve">The personnel system using position-based requirements should provide expert or decision support to generate documentation needed to complete the recruitment process. This includes preparation of vacancy announcements, which contain specific selection criteria (e.g., knowledge, skills and abilities (KSAs), and conditions of employment).</t>
  </si>
  <si>
    <t xml:space="preserve">Source: JFMIP SR-99-5; Source Date: 4/1/1999; Source Number: pg 17</t>
  </si>
  <si>
    <t xml:space="preserve">HRAPC-0069</t>
  </si>
  <si>
    <t xml:space="preserve">07.01.031</t>
  </si>
  <si>
    <t xml:space="preserve">The personnel system should support a full identification of position requirements. For example, managers should be able to annotate a position's unique requirements such as mobilization responsibilities, drug testing requirements, position sensitivity, financial disclosures obligations, position-based skill and competency requirements, and a wide variety of other position-based requirements that emerge and change over time.</t>
  </si>
  <si>
    <t xml:space="preserve">HRAPC-0070</t>
  </si>
  <si>
    <t xml:space="preserve">07.01.036</t>
  </si>
  <si>
    <t xml:space="preserve">The personnel system should allow managers to structure organizations under their control and quickly develop classification documents through the use of standard position descriptions or generation of a new classification determination through the use of expert or decision support systems as appropriate to their requirement.</t>
  </si>
  <si>
    <t xml:space="preserve">HRAPC-0071</t>
  </si>
  <si>
    <t xml:space="preserve">07.01.039</t>
  </si>
  <si>
    <t xml:space="preserve">The personnel system must automatically generate personnel action reminders that will prompt management decisions on such actions as within-grade-increase, completion of probationary period and temporary appointments, and any similar time-sensitive actions. It also should enable on-line approval or disapproval of such recurring actions.</t>
  </si>
  <si>
    <t xml:space="preserve">HRAPC-0072</t>
  </si>
  <si>
    <t xml:space="preserve">07.01.042</t>
  </si>
  <si>
    <t xml:space="preserve">The personnel system must process management and employee requested personnel actions by either the generation of paper SF-50 or the electronic storage of data associated with the SF-50. Also included in this process are those actions ancillary to employment, such as requesting security investigations, arranging physical examination and identifying drug testing requirements, requesting and approving SF-75 information, and the administration of the in-processing activities.</t>
  </si>
  <si>
    <t xml:space="preserve">HRAPC-0073</t>
  </si>
  <si>
    <t xml:space="preserve">07.01.047</t>
  </si>
  <si>
    <t xml:space="preserve">The personnel system should provide the capability to process reduction in force actions including the determination of retention rights, issuance of notices, and generation of required documentation and must generate retention records for a Reduction in Force (RIF) based on competitive position, tenure, and retention requirements.</t>
  </si>
  <si>
    <t xml:space="preserve">Source: JFMIP SR-99-5; Source Date: 4/1/1999; Source Number: pgs 17 and 30</t>
  </si>
  <si>
    <t xml:space="preserve">HRAPC-0074</t>
  </si>
  <si>
    <t xml:space="preserve">07.01.048</t>
  </si>
  <si>
    <t xml:space="preserve">The personnel system must preclude duplicate data entry by electronically producing position-embedded performance criteria necessary to generate individual performance appraisal plans.</t>
  </si>
  <si>
    <t xml:space="preserve">HRAPC-0075</t>
  </si>
  <si>
    <t xml:space="preserve">07.01.049</t>
  </si>
  <si>
    <t xml:space="preserve">The personnel system should be sufficiently flexible to allow for multiple performance rating configuration and evaluation methods.</t>
  </si>
  <si>
    <t xml:space="preserve">HRAPC-0076</t>
  </si>
  <si>
    <t xml:space="preserve">07.01.050</t>
  </si>
  <si>
    <t xml:space="preserve">The personnel system should provide for electronic routing, completion, approval, and recording of the performance plan and resulting rating from management and human resources office.</t>
  </si>
  <si>
    <t xml:space="preserve">HRAPC-0078</t>
  </si>
  <si>
    <t xml:space="preserve">07.01.052</t>
  </si>
  <si>
    <t xml:space="preserve">The personnel system must provide the capability to track and record the full range of employee, management, or third party generated appeals and grievances. This includes events such as performance and conduct cases, Uniform Labor Practices, and Labor contract administration.</t>
  </si>
  <si>
    <t xml:space="preserve">HRAPC-0079</t>
  </si>
  <si>
    <t xml:space="preserve">07.01.053</t>
  </si>
  <si>
    <t xml:space="preserve">The personnel system tracking functionality must include such information as case nature, case date, case steps and resolution.</t>
  </si>
  <si>
    <t xml:space="preserve">HRAPC-0080</t>
  </si>
  <si>
    <t xml:space="preserve">07.01.054</t>
  </si>
  <si>
    <t xml:space="preserve">The personnel system should support the conversion of the paper Official Personnel Folder (OPF) to an electronic medium, which will help agencies to reduce the significant operational burden of maintaining paper OPFs while affording human resources professionals, managers and employees easier access to historical employment information.</t>
  </si>
  <si>
    <t xml:space="preserve">HRAPC-0081</t>
  </si>
  <si>
    <t xml:space="preserve">07.01.056</t>
  </si>
  <si>
    <t xml:space="preserve">The personnel system should facilitate full manager empowerment of delegated position classification authority.</t>
  </si>
  <si>
    <t xml:space="preserve">Update Personnel Profile</t>
  </si>
  <si>
    <t xml:space="preserve">Rights and Obligations</t>
  </si>
  <si>
    <t xml:space="preserve">HRAPC-0082</t>
  </si>
  <si>
    <t xml:space="preserve">07.01.057</t>
  </si>
  <si>
    <t xml:space="preserve">The personnel system should provide sufficient flexibility to enable management to account for total work force utilization that can encompass the efforts and associated costs of contractors, military members, and volunteers.</t>
  </si>
  <si>
    <t xml:space="preserve">Presentation and Disclosure
Summarization of Accounting Data</t>
  </si>
  <si>
    <t xml:space="preserve">HRAPC-0083</t>
  </si>
  <si>
    <t xml:space="preserve">07.01.058</t>
  </si>
  <si>
    <t xml:space="preserve">The personnel system should have the flexibility to allow managers to electronically receive and act upon referral lists, resumes that contain appropriate candidates' qualification information, and fully take into account regulatory requirements.</t>
  </si>
  <si>
    <t xml:space="preserve">HRAPC-0084</t>
  </si>
  <si>
    <t xml:space="preserve">07.01.059</t>
  </si>
  <si>
    <t xml:space="preserve">The personnel system must provide the capability to produce pertinent information in response to classification appeals.</t>
  </si>
  <si>
    <t xml:space="preserve">HRAPC-0085</t>
  </si>
  <si>
    <t xml:space="preserve">07.01.060</t>
  </si>
  <si>
    <t xml:space="preserve">The personnel system must provide a means for applicants and employees to apply as either external or internal candidates for vacant positions.</t>
  </si>
  <si>
    <t xml:space="preserve">HRAPC-0086</t>
  </si>
  <si>
    <t xml:space="preserve">07.01.063</t>
  </si>
  <si>
    <t xml:space="preserve">In support of work force development, the personnel system must provide the capability to use position and personal data already residing within the system to facilitate on-line initiation of the full range of work force development activities, which include nomination, approval, enrollment, evaluation, and personnel record documentation.</t>
  </si>
  <si>
    <t xml:space="preserve">Source: JFMIP SR-99-5; Source Date: 4/1/1999; Source Number: pg 21</t>
  </si>
  <si>
    <t xml:space="preserve">HRAPC-0087</t>
  </si>
  <si>
    <t xml:space="preserve">07.01.064</t>
  </si>
  <si>
    <t xml:space="preserve">In support of work force development functions, the personnel system must record essential data relative to the cost and source of developmental activities and enable analysis of such activities to determine future budget needs and return on investment.</t>
  </si>
  <si>
    <t xml:space="preserve">Process: Perform Cost Analysis; OV6CDiagram: FV - Perform Managerial Accounting; Activity: Perform Cost Performance Analysis; ActivityID: A223; OV5Diagram: Perform Executive Cost Performance Management
Process: Develop Human Resources; OV6CDiagram: PV - Personnel Visibility; Activity: Develop Personnel; ActivityID: A625; OV5Diagram: Manage Personnel and Pay</t>
  </si>
  <si>
    <t xml:space="preserve">HRAPC-0088</t>
  </si>
  <si>
    <t xml:space="preserve">07.01.065</t>
  </si>
  <si>
    <t xml:space="preserve">In support of employee development programs, the personnel system must support the planning, development, delivery of training and career development programs to meet agency and employee needs, and track completion of training by employees.</t>
  </si>
  <si>
    <t xml:space="preserve">HRAPC-0089</t>
  </si>
  <si>
    <t xml:space="preserve">07.01.066</t>
  </si>
  <si>
    <t xml:space="preserve">In support of developing training budgets, the personnel system should support the preparation of financial projections and implementation of controls, which maximize the utilization of training funds.</t>
  </si>
  <si>
    <t xml:space="preserve">HRAPC-0090</t>
  </si>
  <si>
    <t xml:space="preserve">07.01.067</t>
  </si>
  <si>
    <t xml:space="preserve">To evaluate development and training activities, the personnel system must support the evaluation of the effectiveness and quality of course design, program content, delivery methodology and instructional value.</t>
  </si>
  <si>
    <t xml:space="preserve">HRAPC-0091</t>
  </si>
  <si>
    <t xml:space="preserve">07.05.027</t>
  </si>
  <si>
    <t xml:space="preserve">The payroll system must support retirement calculations for all categories of employees under all applicable retirement programs to the agency.</t>
  </si>
  <si>
    <t xml:space="preserve">Calculate Pay and Leave</t>
  </si>
  <si>
    <t xml:space="preserve">Source: JFMIP SR-99-5; Source Date: 4/1/1999; Source Number: pg 19</t>
  </si>
  <si>
    <t xml:space="preserve">HRAPC-0092</t>
  </si>
  <si>
    <t xml:space="preserve">07.01.033</t>
  </si>
  <si>
    <t xml:space="preserve">The personnel system should automatically generate documents that facilitate related human resources activities (e.g., recruitment, performance management, and training development).</t>
  </si>
  <si>
    <t xml:space="preserve">Design and use of Documents and Records
Summarization of Accounting Data</t>
  </si>
  <si>
    <t xml:space="preserve">HRAPC-0093</t>
  </si>
  <si>
    <t xml:space="preserve">07.01.005</t>
  </si>
  <si>
    <t xml:space="preserve">The personnel system must fully document the associate personnel actions with all regulatory required information such as legal authority and nature of actions.</t>
  </si>
  <si>
    <t xml:space="preserve">HRAPC-0094</t>
  </si>
  <si>
    <t xml:space="preserve">07.04.014</t>
  </si>
  <si>
    <t xml:space="preserve">The payroll system must deduct some items in every pay period and others in selected pay periods only. e.g., discretionary allotments.</t>
  </si>
  <si>
    <t xml:space="preserve">Source: JFMIP SR-99-5; Source Date: 4/1/1999; Source Number: pg 25</t>
  </si>
  <si>
    <t xml:space="preserve">HRAPC-0095</t>
  </si>
  <si>
    <t xml:space="preserve">07.07.010</t>
  </si>
  <si>
    <t xml:space="preserve">For a prepayment program, an automated direct loan system should generate a prepayment offer to be sent to eligible borrowers for participation in the prepayment program.</t>
  </si>
  <si>
    <t xml:space="preserve">Source: DoDFMR Vol 07A, Ch 01; Source Date: 3/1/2009; Source Number: 010402 A</t>
  </si>
  <si>
    <t xml:space="preserve">HRAPC-0096</t>
  </si>
  <si>
    <t xml:space="preserve">07.07.011</t>
  </si>
  <si>
    <t xml:space="preserve">For a prepayment program, an automated direct loan system should record receipt of commitment letters from borrowers.</t>
  </si>
  <si>
    <t xml:space="preserve">Source: DoDFMR Vol 07A, Ch 01; Source Date: 3/1/2009; Source Number: 010405</t>
  </si>
  <si>
    <t xml:space="preserve">HRAPC-0098</t>
  </si>
  <si>
    <t xml:space="preserve">07.01.009</t>
  </si>
  <si>
    <t xml:space="preserve">The personnel system should maintain individual retirement data, including service history and fiscal history for each employee.  Maintain separate records for military (post- 1956) and civilian deposits.</t>
  </si>
  <si>
    <t xml:space="preserve">Source: JFMIP SR-99-5; Source Date: 4/1/1999; Source Number: pg 26</t>
  </si>
  <si>
    <t xml:space="preserve">HRAPC-0099</t>
  </si>
  <si>
    <t xml:space="preserve">07.04.001</t>
  </si>
  <si>
    <t xml:space="preserve">The payroll system must provide data to establish receivables or follow up on types of leave that may result in an employee indebtedness, including health insurance premiums for employees on approved leave without pay and certain jury duty fees while on court leave.</t>
  </si>
  <si>
    <t xml:space="preserve">HRAPC-0104</t>
  </si>
  <si>
    <t xml:space="preserve">07.06.032</t>
  </si>
  <si>
    <t xml:space="preserve">The payroll system must derive summary totals for earnings, deductions, contributions, and paid hours for internal control purposes and to facilitate reconciliation.</t>
  </si>
  <si>
    <t xml:space="preserve">Source: JFMIP SR-99-5; Source Date: 4/1/1999; Source Number: pg 29</t>
  </si>
  <si>
    <t xml:space="preserve">HRAPC-0105</t>
  </si>
  <si>
    <t xml:space="preserve">07.01.041</t>
  </si>
  <si>
    <t xml:space="preserve">The system must provide for transfers for separating or transferring employees with the next regular payroll.</t>
  </si>
  <si>
    <t xml:space="preserve">HRAPC-0106</t>
  </si>
  <si>
    <t xml:space="preserve">07.06.079</t>
  </si>
  <si>
    <t xml:space="preserve">The agency system must provide for the reconciliation of human resources and payroll data within the system, for comparison and reconciliation with that of disbursing, accounting, and other administrative systems/subsystems/modules to ensure accuracy, completeness, and data integrity.</t>
  </si>
  <si>
    <t xml:space="preserve">HRAPC-0108</t>
  </si>
  <si>
    <t xml:space="preserve">07.03.003</t>
  </si>
  <si>
    <t xml:space="preserve">For each pay period, the payroll system must accrue each type of leave to which an employee is entitled, including partial accruals and carryovers.  Special accrual rules for employees using donated leave, etc., must be accommodated.</t>
  </si>
  <si>
    <t xml:space="preserve">Process: Record Time and Attendance; OV6CDiagram: PV - Personnel Visibility; Activity: Manage and Sustain Personnel; ActivityID: A624; OV5Diagram: Manage Personnel and Pay
Process: Develop Human Resources; OV6CDiagram: PV - Personnel Visibility; Activity: Develop Personnel; ActivityID: A625; OV5Diagram: Manage Personnel and Pay</t>
  </si>
  <si>
    <t xml:space="preserve">Authorization</t>
  </si>
  <si>
    <t xml:space="preserve">Source: DoDFMR Vol 08, Ch 05; Source Date: 9/1/2008; Source Number: 
Source: DoDFMR Vol 08, Ch 07; Source Date: 2/1/2001; Source Number: 070201 M
Source: JFMIP SR-99-5; Source Date: 4/1/1999; Source Number: pg 23</t>
  </si>
  <si>
    <t xml:space="preserve">HRAPC-0109.01</t>
  </si>
  <si>
    <t xml:space="preserve">HRAPC-0109</t>
  </si>
  <si>
    <t xml:space="preserve">The civilian payroll system shall establish a debt to be collected for any unearned leave that was used.</t>
  </si>
  <si>
    <t xml:space="preserve">Source: DoDFMR Vol 08, Ch 07; Source Date: 2/1/2001; Source Number: 070201.M</t>
  </si>
  <si>
    <t xml:space="preserve">HRAPC-0110</t>
  </si>
  <si>
    <t xml:space="preserve">07.03.015</t>
  </si>
  <si>
    <t xml:space="preserve">The payroll system shall maintain leave records that show for each employee: 1) the rate of accrual for each type of leave, 2) the hours or days accrued and used by leave type, 3) hours or days advanced by leave type.</t>
  </si>
  <si>
    <t xml:space="preserve">Source: DoDFMR Vol 08, Ch 05; Source Date: 9/1/2008; Source Number: 050103</t>
  </si>
  <si>
    <t xml:space="preserve">HRAPC-0115</t>
  </si>
  <si>
    <t xml:space="preserve">07.03.004</t>
  </si>
  <si>
    <t xml:space="preserve">The payroll system must process variable leave accruals for part-time employees.  The accruals shall be based on actual hours in a pay status.</t>
  </si>
  <si>
    <t xml:space="preserve">Source: DoDFMR Vol 08, Ch 07; Source Date: 2/1/2001; Source Number: 070301 B
Source: JFMIP SR-99-5; Source Date: 4/1/1999; Source Number: pg 23</t>
  </si>
  <si>
    <t xml:space="preserve">HRAPC-0116</t>
  </si>
  <si>
    <t xml:space="preserve">07.03.010</t>
  </si>
  <si>
    <t xml:space="preserve">The payroll system must modify leave accruals; and/ or balances for employees who change leave systems, or work schedules (i.e., full-time to part-time, etc.).</t>
  </si>
  <si>
    <t xml:space="preserve">Source: JFMIP SR-99-5; Source Date: 4/1/1999; Source Number: pg 23</t>
  </si>
  <si>
    <t xml:space="preserve">HRAPC-0117</t>
  </si>
  <si>
    <t xml:space="preserve">07.03.011</t>
  </si>
  <si>
    <t xml:space="preserve">The payroll system must process both current period and prior period leave transactions on an effective pay period basis.</t>
  </si>
  <si>
    <t xml:space="preserve">HRAPC-0118</t>
  </si>
  <si>
    <t xml:space="preserve">07.03.012</t>
  </si>
  <si>
    <t xml:space="preserve">The payroll system must provide capabilities to re-compute leave balances due to prior-period hour adjustments or retroactive entitlement changes for each period subsequent to the effective period of the change (leave, benefits and payments) in the following order: (1) retroactive entitlement changes, and then (2) prior period hour adjustments.</t>
  </si>
  <si>
    <t xml:space="preserve">HRAPC-0119</t>
  </si>
  <si>
    <t xml:space="preserve">The payroll system should process leave for each reported leave type at the end of each effective pay period. Process advances, accruals, and restored leave before usage are applied to the appropriate available balance.</t>
  </si>
  <si>
    <t xml:space="preserve">Source: DFAS 7900.4-M; Source Date: 2/1/2010; Source Number: 07.03.17
Source: DoDFMR Vol 08, Ch 03; Source Date: 6/1/2010; Source Number: 031103 B
Source: DoDFMR Vol 08, Ch 05; Source Date: 9/1/2008; Source Number: 050104 B, 050107, 050202 E, 050302 B, 050804
Source: JFMIP SR-99-5; Source Date: 4/1/1999; Source Number: Pg 23</t>
  </si>
  <si>
    <t xml:space="preserve">HRAPC-0120.01</t>
  </si>
  <si>
    <t xml:space="preserve">07.03.019</t>
  </si>
  <si>
    <t xml:space="preserve">HRAPC-0120</t>
  </si>
  <si>
    <t xml:space="preserve">Upon termination of an employee from federal employment, the payroll system must offset the dollar amount of advanced leave balances (computed at the rate of pay in effect when the leave was taken) against the dollar amount of earnings for pay period of separation and any unused annual leave (based on the current pay rate), and calculate indebtedness for leave advances upon separation and accommodate requests for waiver of collections for leave advances.</t>
  </si>
  <si>
    <t xml:space="preserve">Certifying Officer Legislation (COL)
Design and use of Documents and Records</t>
  </si>
  <si>
    <t xml:space="preserve">Source: DoDFMR Vol 08, Ch 05; Source Date: 9/1/2008; Source Number: 052105
Source: JFMIP SR-99-5; Source Date: 4/1/1999; Source Number: pg 25</t>
  </si>
  <si>
    <t xml:space="preserve">HRAPC-0120.02</t>
  </si>
  <si>
    <t xml:space="preserve">The civilian payroll system shall collect the dollar equivalent of any advanced annual leave from the pay of a separating employee unless the separation is caused by death, disability retirement, or a disability that prevents return to duty or continued service, and which is the basis of the separation as determined by the employing office on medical evidence acceptable to it.</t>
  </si>
  <si>
    <t xml:space="preserve">Source: DoDFMR Vol 08, Ch 05; Source Date: 9/1/2008; Source Number: 050205</t>
  </si>
  <si>
    <t xml:space="preserve">HRAPC-0121</t>
  </si>
  <si>
    <t xml:space="preserve">The civilian payroll system shall support donated leave</t>
  </si>
  <si>
    <t xml:space="preserve">Source: DoDFMR Vol 08, Ch 05; Source Date: 9/1/2008; Source Number: 051202</t>
  </si>
  <si>
    <t xml:space="preserve">HRAPC-0121.01</t>
  </si>
  <si>
    <t xml:space="preserve">The civilian payroll system shall support the transfer of annual leave between employees due to medical emergencies.</t>
  </si>
  <si>
    <t xml:space="preserve">HRAPC-0122</t>
  </si>
  <si>
    <t xml:space="preserve">The civilian payroll system shall provide military leave to eligible employees on a fiscal year rather than a calendar year basis.</t>
  </si>
  <si>
    <t xml:space="preserve">Source: DoDFMR Vol 08, Ch 05; Source Date: 9/1/2008; Source Number: 051801</t>
  </si>
  <si>
    <t xml:space="preserve">HRAPC-0122.01</t>
  </si>
  <si>
    <t xml:space="preserve">The civilian payroll system shall allow unused military leave up to 120 hours (15 days) to accumulate for subsequent use.</t>
  </si>
  <si>
    <t xml:space="preserve">HRAPC-0122.02</t>
  </si>
  <si>
    <t xml:space="preserve">The civilian payroll system shall provide eligible part-time employees(as defined by 5 U.S.C. 3401(2)) military leave on a prorated basis.</t>
  </si>
  <si>
    <t xml:space="preserve">HRAPC-0122.03</t>
  </si>
  <si>
    <t xml:space="preserve">The civilian payroll system shall reject military leave input for employees with temporary appointments of 1 year or less, or with intermittent work schedules.</t>
  </si>
  <si>
    <t xml:space="preserve">HRAPC-0122.04</t>
  </si>
  <si>
    <t xml:space="preserve">The civilian payroll system shall provide military leave entitlements to eligible employees with appointments exceeding 1 year.</t>
  </si>
  <si>
    <t xml:space="preserve">HRAPC-0122.08</t>
  </si>
  <si>
    <t xml:space="preserve">The civilian payroll system shall allow a maximum of 240 hours (30 days) of military leave to be used in any fiscal year.</t>
  </si>
  <si>
    <t xml:space="preserve">Source: DoDFMR Vol 08, Ch 05; Source Date: 9/1/2008; Source Number: 051807</t>
  </si>
  <si>
    <t xml:space="preserve">HRAPC-0122.11</t>
  </si>
  <si>
    <t xml:space="preserve">The civilian payroll system shall reject the carryover of the 44 workdays of military leave in whole or a portion thereof.</t>
  </si>
  <si>
    <t xml:space="preserve">Source: DoDFMR Vol 08, Ch 05; Source Date: 9/1/2008; Source Number: 051811</t>
  </si>
  <si>
    <t xml:space="preserve">HRAPC-0122.12</t>
  </si>
  <si>
    <t xml:space="preserve">The civilian payroll system shall not allow civilian employees, whose regular workweek includes Sunday, to use military leave under  5 U.S.C. 6323(a) to attend weekend drills since an employee, as a member of a Reserve Component of the Armed Forces, is entitled to military leave under 5 U.S.C. 6323(a) only if on active duty. Weekend drills are considered inactive duty.</t>
  </si>
  <si>
    <t xml:space="preserve">Process: Develop Human Resources; OV6CDiagram: PV - Personnel Visibility; Activity: Develop Personnel; ActivityID: A625; OV5Diagram: Manage Personnel and Pay
Process: Record Time and Attendance; OV6CDiagram: PV - Personnel Visibility; Activity: Manage and Sustain Personnel; ActivityID: A624; OV5Diagram: Manage Personnel and Pay</t>
  </si>
  <si>
    <t xml:space="preserve">Source: DoDFMR Vol 08, Ch 05; Source Date: 9/1/2008; Source Number: 051803</t>
  </si>
  <si>
    <t xml:space="preserve">HRAPC-0122.13</t>
  </si>
  <si>
    <t xml:space="preserve">The civilian payroll system shall allow permanent or temporary indefinite (including all appointments exceeding 1 year) employees who, as Reserve or National Guard members provide military aid to enforce the law or assistance to civil authorities in the protection or saving of life or property or the prevention of injury, military leave not to exceed 22 workdays in a calendar year.</t>
  </si>
  <si>
    <t xml:space="preserve">Source: DoDFMR Vol 08, Ch 05; Source Date: 9/1/2008; Source Number: 051809</t>
  </si>
  <si>
    <t xml:space="preserve">HRAPC-0123</t>
  </si>
  <si>
    <t xml:space="preserve">The civilian payroll system shall support lump-sum leave payments.</t>
  </si>
  <si>
    <t xml:space="preserve">Authorization
Certifying Officer Legislation (COL)</t>
  </si>
  <si>
    <t xml:space="preserve">Source: DoDFMR Vol 08, Ch 05; Source Date: 9/1/2008; Source Number: 050204.D</t>
  </si>
  <si>
    <t xml:space="preserve">HRAPC-0123.01</t>
  </si>
  <si>
    <t xml:space="preserve">The civilian payroll system shall liquidate by lump-sum payment any unused annual leave balances that remain to the credit of an employee immediately before that employee moves to an appointment under the Executive Schedule.</t>
  </si>
  <si>
    <t xml:space="preserve">HRAPC-0123.02</t>
  </si>
  <si>
    <t xml:space="preserve">The civilian payroll system shall make a lump-sum payment to the separated employee in the amount of the balance unused annual leave.</t>
  </si>
  <si>
    <t xml:space="preserve">Source: DoDFMR Vol 08, Ch 05; Source Date: 9/1/2008; Source Number: 050206</t>
  </si>
  <si>
    <t xml:space="preserve">HRAPC-0123.04</t>
  </si>
  <si>
    <t xml:space="preserve">The civilian payroll system shall liquidate by lump-sum payment, leave restored to an employee's account under 5 USC 6304(d)(3) when an employee transfers to another Federal agency outside of the Department or to a position within the Department not located at an installation being closed or realigned.</t>
  </si>
  <si>
    <t xml:space="preserve">Source: 5 USC 6304; Source Date: 1/1/2009; Source Number: 6304(d)(3)
Source: DoDFMR Vol 08, Ch 05; Source Date: 9/1/2008; Source Number: 050808.A</t>
  </si>
  <si>
    <t xml:space="preserve">HRAPC-0124</t>
  </si>
  <si>
    <t xml:space="preserve">The civilian payroll system shall allow an employee who transfers from a Non-Appropriated Fund position to an Appropriated Fund position (or the reverse) to transfer all accumulated leave without limit, as long as the break in service does not exceed 3 days.</t>
  </si>
  <si>
    <t xml:space="preserve">Source: DoDFMR Vol 08, Ch 05; Source Date: 9/1/2008; Source Number: 0507</t>
  </si>
  <si>
    <t xml:space="preserve">HRAPC-0125</t>
  </si>
  <si>
    <t xml:space="preserve">The civilian payroll system shall entitle employees who are appointed to positions not limited to less than 90 days to annual leave earning upon completion of the first biweekly pay period.</t>
  </si>
  <si>
    <t xml:space="preserve">Source: DoDFMR Vol 08, Ch 05; Source Date: 9/1/2008; Source Number: 050202.A</t>
  </si>
  <si>
    <t xml:space="preserve">HRAPC-0126</t>
  </si>
  <si>
    <t xml:space="preserve">The civilian payroll system shall entitle employees whose current employment is limited to less than 90 days to annual leave earning only after being currently employed for a continuous period of 90 days under successive appointments without a break in service.  After completing the 90-day period, employees are entitled to be credited with the leave that would have accrued during those 90 days.</t>
  </si>
  <si>
    <t xml:space="preserve">HRAPC-0127</t>
  </si>
  <si>
    <t xml:space="preserve">The payroll system must maintain detailed audit trail and control data that ensure that all reported leave hours have been processed accurately and that the hours used in pay calculations are correct.</t>
  </si>
  <si>
    <t xml:space="preserve">Approval</t>
  </si>
  <si>
    <t xml:space="preserve">Source: DFAS 7900.4-M; Source Date: 2/1/2010; Source Number: 07.03.06
Source: DoDFMR Vol 08, Ch 05; Source Date: 9/1/2008; Source Number: 050103
Source: JFMIP SR-99-5; Source Date: 4/1/1999; Source Number: Pg 23</t>
  </si>
  <si>
    <t xml:space="preserve">HRAPC-0128</t>
  </si>
  <si>
    <t xml:space="preserve">The civilian payroll system shall reject court leave entered for Intermittent employees.</t>
  </si>
  <si>
    <t xml:space="preserve">Source: DoDFMR Vol 08, Ch 05; Source Date: 9/1/2008; Source Number: 051704</t>
  </si>
  <si>
    <t xml:space="preserve">HRAPC-0129</t>
  </si>
  <si>
    <t xml:space="preserve">The civilian payroll system shall not reduce the pay of non-exempt employees (under FLSA) due to court leave for jury duty or witness service during their regularly scheduled tour of duty.</t>
  </si>
  <si>
    <t xml:space="preserve">Source: DoDFMR Vol 08, Ch 05; Source Date: 9/1/2008; Source Number: 051705</t>
  </si>
  <si>
    <t xml:space="preserve">HRAPC-0129.01</t>
  </si>
  <si>
    <t xml:space="preserve">The civilian payroll system shall allow authorized court leave with pay when an employee is summoned in connection to serve as a juror or as a witness in a nonofficial capacity on behalf of any party in connection with any judicial proceeding to which the United States, the District of Columbia, or a state or local government is a party.</t>
  </si>
  <si>
    <t xml:space="preserve">Source: DoDFMR Vol 08, Ch 05; Source Date: 9/1/2008; Source Number: 051701</t>
  </si>
  <si>
    <t xml:space="preserve">HRAPC-0130</t>
  </si>
  <si>
    <t xml:space="preserve">The civilian payroll system shall allow the substitution of court leave for annual leave if the employee is called for jury duty or witness service while on annual leave.</t>
  </si>
  <si>
    <t xml:space="preserve">Source: DoDFMR Vol 08, Ch 05; Source Date: 9/1/2008; Source Number: 051702</t>
  </si>
  <si>
    <t xml:space="preserve">HRAPC-0131</t>
  </si>
  <si>
    <t xml:space="preserve">The civilian payroll system shall provide an employee home leave only when he or she has completed a basic service period of 24 months of continuous service abroad.</t>
  </si>
  <si>
    <t xml:space="preserve">Source: DoDFMR Vol 08, Ch 05; Source Date: 9/1/2008; Source Number: 052102.A</t>
  </si>
  <si>
    <t xml:space="preserve">HRAPC-0132</t>
  </si>
  <si>
    <t xml:space="preserve">07.03.008</t>
  </si>
  <si>
    <t xml:space="preserve">The payroll system must provide capabilities for fiscal year-end, leave-year- end and calendar year-end processing and forfeitures in accordance with established Government-wide and agency guidelines.</t>
  </si>
  <si>
    <t xml:space="preserve">Summarization of Accounting Data</t>
  </si>
  <si>
    <t xml:space="preserve">HRAPC-0132.01</t>
  </si>
  <si>
    <t xml:space="preserve">07.03.009</t>
  </si>
  <si>
    <t xml:space="preserve">The payroll system must process leave forfeiture and carryover for each employee.</t>
  </si>
  <si>
    <t xml:space="preserve">Source: DoDFMR Vol 08, Ch 03; Source Date: 8/1/1999; Source Number: 031102 A
Source: JFMIP SR-99-5; Source Date: 4/1/1999; Source Number: pg 23</t>
  </si>
  <si>
    <t xml:space="preserve">HRAPC-0132.07</t>
  </si>
  <si>
    <t xml:space="preserve">The civilian payroll system shall allow SES members with accumulated annual leave that exceeds 90 days (720 hours) to retain their excess annual leave in a personal leave ceiling as of the first day of the first applicable pay period beginning after October 13, 1994.</t>
  </si>
  <si>
    <t xml:space="preserve">Source: DoDFMR Vol 08, Ch 05; Source Date: 9/1/2008; Source Number: 050204.C</t>
  </si>
  <si>
    <t xml:space="preserve">HRAPC-0132.12</t>
  </si>
  <si>
    <t xml:space="preserve">07.03.005</t>
  </si>
  <si>
    <t xml:space="preserve">The payroll system must determine compensatory time or credit hours to be forfeited or paid as appropriate based on predetermined elapsed time limits; maximum carry over limits; and maximum earning ceilings.</t>
  </si>
  <si>
    <t xml:space="preserve">Source: DoDFMR Vol 08, Ch 05; Source Date: 9/1/2008; Source Number: 051002, 051003 and 053103
Source: JFMIP SR-99-5; Source Date: 4/1/1999; Source Number: pg 23</t>
  </si>
  <si>
    <t xml:space="preserve">HRAPC-0132.14</t>
  </si>
  <si>
    <t xml:space="preserve">The civilian payroll system shall reduce accumulated leave balances at the beginning of each leave year when the accumulated leave balances exceed statutory limits.</t>
  </si>
  <si>
    <t xml:space="preserve">Source: DoDFMR Vol 08, Ch 05; Source Date: 9/1/2008; Source Number: 050104.A</t>
  </si>
  <si>
    <t xml:space="preserve">HRAPC-0132.15</t>
  </si>
  <si>
    <t xml:space="preserve">The civilian payroll system shall prevent the retroactive substitution of annual leave for sick leave, other than for the liquidation of advance sick leave indebtedness.</t>
  </si>
  <si>
    <t xml:space="preserve">Source: DoDFMR Vol 08, Ch 05; Source Date: 9/1/2008; Source Number: 050201</t>
  </si>
  <si>
    <t xml:space="preserve">HRAPC-0134.01</t>
  </si>
  <si>
    <t xml:space="preserve">HRAPC-0134</t>
  </si>
  <si>
    <t xml:space="preserve">The civilian payroll system shall provide the capability to advance sick leave to employees.</t>
  </si>
  <si>
    <t xml:space="preserve">Source: DoDFMR Vol 08, Ch 05; Source Date: 9/1/2008; Source Number: 050304</t>
  </si>
  <si>
    <t xml:space="preserve">HRAPC-0140</t>
  </si>
  <si>
    <t xml:space="preserve">07.06.041</t>
  </si>
  <si>
    <t xml:space="preserve">The payroll system must provide a report of employee debt, caused by prior-period adjustments or current-period computation, to be used in administrative collection.</t>
  </si>
  <si>
    <t xml:space="preserve">Source: JFMIP SR-99-5; Source Date: 4/1/1999; Source Number: pg 30</t>
  </si>
  <si>
    <t xml:space="preserve">HRAPC-0142</t>
  </si>
  <si>
    <t xml:space="preserve">The system shall have the capability to provide a leave liability report.  (The accrual of annual leave in the federal government is material and needs to be recognized annually in agency accounting records and financial statements. Federal employers, therefore, shall recognize the expense and related liability for annual leave (including home leave) as it accrues. Sick leave need not be accrued unless such information is needed for budget and management purposes. The expense and related liability for annual leave shall initially be recorded at the wage rates at which the leave is earned. Use of a fringe benefit rate is also acceptable for calculating accrued annual leave. The liabilities for annual leave shall be adjusted at least annually to reflect all pay increases and unused leave balances for financial statement purposes).</t>
  </si>
  <si>
    <t xml:space="preserve">Human Resources and Payroll</t>
  </si>
  <si>
    <t xml:space="preserve">Source: DFAS 7900.4-M; Source Date: 2/1/2010; Source Number: 06.06.24
Source: OFFM-NO-0106; Source Date: 1/1/2006; Source Number: CMA-04</t>
  </si>
  <si>
    <t xml:space="preserve">HRAPC-0146</t>
  </si>
  <si>
    <t xml:space="preserve">07.04.029</t>
  </si>
  <si>
    <t xml:space="preserve">The payroll system should ensure that leave without pay (LWOP), furloughs for retirement, Office of Workers Compensation Program (OWCP), education, and military purposes is separately designated and does not affect Within Grade Increase (WGI), etc.</t>
  </si>
  <si>
    <t xml:space="preserve">HRAPC-0147</t>
  </si>
  <si>
    <t xml:space="preserve">07.05.007</t>
  </si>
  <si>
    <t xml:space="preserve">The payroll system must calculate overtime based on FLSA, Title 5, Title 38, and Title 42  requirements.</t>
  </si>
  <si>
    <t xml:space="preserve">Source: DoDFMR Vol 08, Ch 03; Source Date: 8/1/1999; Source Number: 030302 B
Source: JFMIP SR-99-5; Source Date: 4/1/1999; Source Number: pg 24</t>
  </si>
  <si>
    <t xml:space="preserve">HRAPC-0148</t>
  </si>
  <si>
    <t xml:space="preserve">07.04.004</t>
  </si>
  <si>
    <t xml:space="preserve">The payroll system must calculate the following deductions types for each employee: (1) mandatory deductions (e.g., retirement, federal, state, local and FICA taxes), (2) voluntary deductions (e.g., state and local taxes for multiple taxing authorities, life insurance, health insurance, thrift saving, deductions, allotments, and bonds and pre-tax deductions for transportation benefits), and (3) involuntary deductions (e.g., IRS levies, garnishment and administrative debt collection).</t>
  </si>
  <si>
    <t xml:space="preserve">Source: DoDFMR Vol 08, Ch 04; Source Date: 7/1/2008; Source Number: 040802 B, 040809 B, 041202 C,  041402 I, 041409 B, 041410 A, and 041605 B
Source: JFMIP SR-99-5; Source Date: 4/1/1999; Source Number: pgs 24-25</t>
  </si>
  <si>
    <t xml:space="preserve">HRAPC-0151</t>
  </si>
  <si>
    <t xml:space="preserve">07.04.013</t>
  </si>
  <si>
    <t xml:space="preserve">The payroll system must determine when a bond may be issued, given its type, denomination per pay deduction and balance from previous pay deductions.</t>
  </si>
  <si>
    <t xml:space="preserve">HRAPC-0153</t>
  </si>
  <si>
    <t xml:space="preserve">The system shall ensure that deductions do not exceed gross pay, as established by appropriate laws and regulations.</t>
  </si>
  <si>
    <t xml:space="preserve">Presentation and Disclosure
Rights and Obligations</t>
  </si>
  <si>
    <t xml:space="preserve">Source: JFMIP SR-99-5; Source Date: 4/1/1999; Source Number: Page 25</t>
  </si>
  <si>
    <t xml:space="preserve">HRAPC-0154</t>
  </si>
  <si>
    <t xml:space="preserve">07.04.006</t>
  </si>
  <si>
    <t xml:space="preserve">The payroll system must adjust taxable gross pay by deducting pre-tax and/or tax deferred items (e.g., thrift saving deductions) and civil service retirement annuity offsets.</t>
  </si>
  <si>
    <t xml:space="preserve">HRAPC-0155</t>
  </si>
  <si>
    <t xml:space="preserve">07.04.015</t>
  </si>
  <si>
    <t xml:space="preserve">The payroll system must offset the dollar amount of other receivables owed the agency against earnings for pay period of separation or, if applicable, lump sum payments.</t>
  </si>
  <si>
    <t xml:space="preserve">HRAPC-0156</t>
  </si>
  <si>
    <t xml:space="preserve">07.06.011</t>
  </si>
  <si>
    <t xml:space="preserve">The payroll system must allow employees to update personal information, at the employee's discretion, e.g., tax withholding information, savings bond information, electronic funds transfer information, and allotments.</t>
  </si>
  <si>
    <t xml:space="preserve">Adequate Safeguards Over Access To and Use of Assets and Records
Rights and Obligations</t>
  </si>
  <si>
    <t xml:space="preserve">HRAPC-0157</t>
  </si>
  <si>
    <t xml:space="preserve">07.06.061</t>
  </si>
  <si>
    <t xml:space="preserve">To support pay processing, the payroll system must capture the overtime rate in effect when compensatory time is earned for future pay out.</t>
  </si>
  <si>
    <t xml:space="preserve">Source: DoDFMR Vol 08, Ch 05; Source Date: 9/1/2008; Source Number: 051002 and  051003
Source: JFMIP SR-99-5; Source Date: 4/1/1999; Source Number: pg 25</t>
  </si>
  <si>
    <t xml:space="preserve">HRAPC-0159</t>
  </si>
  <si>
    <t xml:space="preserve">07.06.062</t>
  </si>
  <si>
    <t xml:space="preserve">To support pay processing, the payroll system must support the unemployment compensation for employees (UCFE) processing and responding to ES 931 Request for Wage and Separation Information-UCFE requests.</t>
  </si>
  <si>
    <t xml:space="preserve">HRAPC-0160</t>
  </si>
  <si>
    <t xml:space="preserve">07.06.013</t>
  </si>
  <si>
    <t xml:space="preserve">The payroll system must be able to generate payment for severance pay, not exceeding the amount authorized for each employee, on a pay period basis and provide for Department of Defense employees, the option of a lump sum payment.</t>
  </si>
  <si>
    <t xml:space="preserve">HRAPC-0161</t>
  </si>
  <si>
    <t xml:space="preserve">07.03.007</t>
  </si>
  <si>
    <t xml:space="preserve">The personnel system must provide the capability to track and report pay associated with job-related injury time (continuation of pay (COP)).</t>
  </si>
  <si>
    <t xml:space="preserve">HRAPC-0162</t>
  </si>
  <si>
    <t xml:space="preserve">The system shall provide information to analyze detailed pay transactions and establish each as either a disbursement or as a debt due the government.</t>
  </si>
  <si>
    <t xml:space="preserve">Source: JFMIP SR-99-5; Source Date: 4/1/1999; Source Number: Pg 26</t>
  </si>
  <si>
    <t xml:space="preserve">HRAPC-0163</t>
  </si>
  <si>
    <t xml:space="preserve">07.02.022</t>
  </si>
  <si>
    <t xml:space="preserve">The payroll system must accumulate work units by cost object (e.g., organization and activity), and responsibility center and be provided to other systems performing cost accounting functions.</t>
  </si>
  <si>
    <t xml:space="preserve">Source: JFMIP SR-99-5; Source Date: 4/1/1999; Source Number: pg 27</t>
  </si>
  <si>
    <t xml:space="preserve">HRAPC-0166</t>
  </si>
  <si>
    <t xml:space="preserve">The system shall provide electronic output on undistributed employer contributions and benefits for use in other systems.</t>
  </si>
  <si>
    <t xml:space="preserve">Source: JFMIP SR-99-5; Source Date: 4/1/1999; Source Number: Pg 27</t>
  </si>
  <si>
    <t xml:space="preserve">HRAPC-0167</t>
  </si>
  <si>
    <t xml:space="preserve">07.06.066</t>
  </si>
  <si>
    <t xml:space="preserve">To support reporting, reconciliation, and records retention, the system should maintain an employment history of the employee with the information comparable to that in the employee's Official Personnel Folder (OPF).</t>
  </si>
  <si>
    <t xml:space="preserve">Source: JFMIP SR-99-5; Source Date: 4/1/1999; Source Number: pg 28</t>
  </si>
  <si>
    <t xml:space="preserve">HRAPC-0168</t>
  </si>
  <si>
    <t xml:space="preserve">07.06.067</t>
  </si>
  <si>
    <t xml:space="preserve">To support reporting, reconciliation, and records retention, the system should maintain a pay history showing gross pay by type, deductions by type, and net pay for each pay period.</t>
  </si>
  <si>
    <t xml:space="preserve">HRAPC-0169</t>
  </si>
  <si>
    <t xml:space="preserve">07.06.068</t>
  </si>
  <si>
    <t xml:space="preserve">To support reporting, reconciliation, and records retention, the system should maintain a time and attendance history showing hours, or days worked by type of pay for each pay period.</t>
  </si>
  <si>
    <t xml:space="preserve">Source: DoDFMR Vol 08, Ch 01; Source Date: 7/1/2008; Source Number: 0103 and 010402 C
Source: JFMIP SR-99-5; Source Date: 4/1/1999; Source Number: pg 28</t>
  </si>
  <si>
    <t xml:space="preserve">HRAPC-0170</t>
  </si>
  <si>
    <t xml:space="preserve">07.06.069</t>
  </si>
  <si>
    <t xml:space="preserve">To support reporting, reconciliation, and records retention, the system should maintain a leave history showing beginning balances, leave accruals, leave usage, and ending balances, by type for each period.</t>
  </si>
  <si>
    <t xml:space="preserve">Source: DoDFMR Vol 04, Ch10; Source Date: 6/1/2009; Source Number: 100207
Source: DoDFMR Vol 08, Ch 01; Source Date: 7/1/2008; Source Number: 0103 and 010402 C
Source: JFMIP SR-99-5; Source Date: 4/1/1999; Source Number: pg 28</t>
  </si>
  <si>
    <t xml:space="preserve">HRAPC-0171</t>
  </si>
  <si>
    <t xml:space="preserve">07.06.022</t>
  </si>
  <si>
    <t xml:space="preserve">The payroll system must be able to generate employee earnings statements detailing the compositions of gross pay, deductions, net pay for the current pay period and year to date (electronic and copies).</t>
  </si>
  <si>
    <t xml:space="preserve">Source: DoDFMR Vol 08, Ch 03; Source Date: 8/1/1999; Source Number: 031103 E
Source: JFMIP SR-99-5; Source Date: 4/1/1999; Source Number: pg 28</t>
  </si>
  <si>
    <t xml:space="preserve">HRAPC-0172</t>
  </si>
  <si>
    <t xml:space="preserve">07.06.029</t>
  </si>
  <si>
    <t xml:space="preserve">The payroll system must produce managerial reports to facilitate monitoring of human resources costs, leave authorizations, and personnel actions by human resources/payroll staff members and by operational supervisors or managers.</t>
  </si>
  <si>
    <t xml:space="preserve">HRAPC-0173</t>
  </si>
  <si>
    <t xml:space="preserve">07.06.042</t>
  </si>
  <si>
    <t xml:space="preserve">The payroll system must provide an output matrix of reports that describes a report by its title, purpose, frequency, distribution level, and the media used to distribute.</t>
  </si>
  <si>
    <t xml:space="preserve">HRAPC-0174</t>
  </si>
  <si>
    <t xml:space="preserve">07.06.074</t>
  </si>
  <si>
    <t xml:space="preserve">To support reconciliation functions, the payroll system must compile employee data related to health insurance enrollment for validations purposes.</t>
  </si>
  <si>
    <t xml:space="preserve">HRAPC-0175</t>
  </si>
  <si>
    <t xml:space="preserve">07.06.024</t>
  </si>
  <si>
    <t xml:space="preserve">The payroll system must maintain data that is reconciled to pass to the Core Financial System and cost accounting modules to update Fund Balances with Treasury and other asset, expense, and liability accounts, appropriation accounts, and relevant cost centers for payroll, including employer contributions.</t>
  </si>
  <si>
    <t xml:space="preserve">Certifying Officer Legislation (COL)
Design and use of Documents and Records
Presentation and Disclosure</t>
  </si>
  <si>
    <t xml:space="preserve">HRAPC-0176</t>
  </si>
  <si>
    <t xml:space="preserve">07.06.031</t>
  </si>
  <si>
    <t xml:space="preserve">The payroll system must provide for tax deduction reporting and reconciliation and correction processing.  These functions should be available for each taxing authority.</t>
  </si>
  <si>
    <t xml:space="preserve">Source: DoDFMR Vol 08, Ch 07; Source Date: 2/1/2001; Source Number: 070508 C
Source: JFMIP SR-99-5; Source Date: 4/1/1999; Source Number: pg 29</t>
  </si>
  <si>
    <t xml:space="preserve">HRAPC-0178</t>
  </si>
  <si>
    <t xml:space="preserve">07.01.014</t>
  </si>
  <si>
    <t xml:space="preserve">The personnel system must generate a Monthly Employee Report (SF113A) and the Monthly Full-Time Equivalent (FTE) Report (SF 113G) to OPM.</t>
  </si>
  <si>
    <t xml:space="preserve">HRAPC-0179</t>
  </si>
  <si>
    <t xml:space="preserve">07.06.037</t>
  </si>
  <si>
    <t xml:space="preserve">The payroll system must notify agency payroll and personnel office staff of incorrect or missing data.</t>
  </si>
  <si>
    <t xml:space="preserve">HRAPC-0180</t>
  </si>
  <si>
    <t xml:space="preserve">07.06.040</t>
  </si>
  <si>
    <t xml:space="preserve">The payroll system must provide a report for health benefit deductions not taken (e.g., for an employee on leave without pay).</t>
  </si>
  <si>
    <t xml:space="preserve">Source: DoDFMR Vol 08, Ch 04; Source Date: 7/1/2008; Source Number: 040802 B
Source: JFMIP SR-99-5; Source Date: 4/1/1999; Source Number: pg 30</t>
  </si>
  <si>
    <t xml:space="preserve">HRAPC-0181</t>
  </si>
  <si>
    <t xml:space="preserve">07.06.054</t>
  </si>
  <si>
    <t xml:space="preserve">The payroll system must provide the capability to identify and process transactions from other systems that enter and update the standard human resources-payroll system.</t>
  </si>
  <si>
    <t xml:space="preserve">Source: JFMIP SR-99-5; Source Date: 4/1/1999; Source Number: pg 31</t>
  </si>
  <si>
    <t xml:space="preserve">HRAPC-0182</t>
  </si>
  <si>
    <t xml:space="preserve">07.06.057</t>
  </si>
  <si>
    <t xml:space="preserve">The payroll system must allow users to customize output for reporting and providing interfaces to other systems necessary to meet agency requirements for external processing (e.g., retirement processing, general ledger posting, budget formulation, budget execution.</t>
  </si>
  <si>
    <t xml:space="preserve">Adequate Safeguards Over Access To and Use of Assets and Records
Presentation and Disclosure</t>
  </si>
  <si>
    <t xml:space="preserve">HRAPC-0183</t>
  </si>
  <si>
    <t xml:space="preserve">07.01.006</t>
  </si>
  <si>
    <t xml:space="preserve">The personnel system must process (with both current and future effective dates) the full range of individual and mass personnel actions such as appointments, reinstatements, transfers, promotions, separations, retirements, terminations, furloughs, change to lower grades, reassignments, pay changes (including locality and national adjustments, allowances, differentials, premium pay, movement between pay plans or schedules, and pay and grade retention), and details. There is also a need for the capability to correct or cancel theses actions and to provide the necessary audit trail.</t>
  </si>
  <si>
    <t xml:space="preserve">HRAPC-0184</t>
  </si>
  <si>
    <t xml:space="preserve">07.01.011</t>
  </si>
  <si>
    <t xml:space="preserve">The personnel system must provide for automatic data conversion and electronic transfer of required data to the Office of Personnel Management (OPM) and other recipients of Government wide reporting information.</t>
  </si>
  <si>
    <t xml:space="preserve">HRAPC-0185</t>
  </si>
  <si>
    <t xml:space="preserve">07.01.028</t>
  </si>
  <si>
    <t xml:space="preserve">The personnel system must accommodate external reporting needs including those required by Treasury, OPM, The Department of Labor, the Federal Retirement Thrift Investment Board, and others.</t>
  </si>
  <si>
    <t xml:space="preserve">HRAPC-0186</t>
  </si>
  <si>
    <t xml:space="preserve">07.01.055</t>
  </si>
  <si>
    <t xml:space="preserve">The personnel system must preclude duplicate data entry by automatically accessing position and employee information already residing within the system.</t>
  </si>
  <si>
    <t xml:space="preserve">Design and use of Documents and Records
Independent Checks</t>
  </si>
  <si>
    <t xml:space="preserve">HRAPC-0187</t>
  </si>
  <si>
    <t xml:space="preserve">07.01.061</t>
  </si>
  <si>
    <t xml:space="preserve">The human resources Benefit Administration system should have the capability to enable maximum employee access to self-service personnel benefits information and automated transaction processing so that employees may manage their own benefits.</t>
  </si>
  <si>
    <t xml:space="preserve">HRAPC-0188</t>
  </si>
  <si>
    <t xml:space="preserve">07.01.062</t>
  </si>
  <si>
    <t xml:space="preserve">The human resources Benefits Administration systems coverage should include:
- Federal Employees Health Benefits Life Event and Open Season Elections
- Thrift Savings Plan Life Event and Open Seasons Elections
- Federal Employees Group Life Insurance Life Event and Open Season Elections
- Retirement Calculations for all categories of employees under all applicable retirement programs to the agency
- Miscellaneous Changes (e.g., Address, name, emergency contact information)
- Alternative data and processing entry points for individual with disabilities in compliance with the American Disability Act.
</t>
  </si>
  <si>
    <t xml:space="preserve">HRAPC-0189</t>
  </si>
  <si>
    <t xml:space="preserve">07.01.068</t>
  </si>
  <si>
    <t xml:space="preserve">The payroll system must use the SSN to identify all employees paid by the Department.</t>
  </si>
  <si>
    <t xml:space="preserve">Adequate Safeguards Over Access To and Use of Assets and Records
Certifying Officer Legislation (COL)
Rights and Obligations</t>
  </si>
  <si>
    <t xml:space="preserve">Source: DoDFMR Vol 08, Ch 01; Source Date: 7/1/2008; Source Number: 010401 A</t>
  </si>
  <si>
    <t xml:space="preserve">HRAPC-0190</t>
  </si>
  <si>
    <t xml:space="preserve">07.01.069</t>
  </si>
  <si>
    <t xml:space="preserve">The payroll system must restrict access to personnel, payroll, and disbursement records or data files to authorized personnel:</t>
  </si>
  <si>
    <t xml:space="preserve">Source: DoDFMR Vol 08, Ch 01; Source Date: 7/1/2008; Source Number: 010406 A</t>
  </si>
  <si>
    <t xml:space="preserve">HRAPC-0191</t>
  </si>
  <si>
    <t xml:space="preserve">07.01.070</t>
  </si>
  <si>
    <t xml:space="preserve">The payroll system must provide employees and managers self-service capabilities in obtaining information pertinent to their needs.  For example, employees should have access to their personal employment and earnings data and managers should have access to their organizational and subordinate work force non-personal data.</t>
  </si>
  <si>
    <t xml:space="preserve">Authorization
Rights and Obligations
Segregation of Duties</t>
  </si>
  <si>
    <t xml:space="preserve">HRAPC-0192</t>
  </si>
  <si>
    <t xml:space="preserve">07.01.071</t>
  </si>
  <si>
    <t xml:space="preserve">'The human resources-payroll system shall ensure that employee initiated transactions are authorized by law or regulation, are accurately effected and documented, and are confirmed in a timely manner to the employee.</t>
  </si>
  <si>
    <t xml:space="preserve">HRAPC-0193</t>
  </si>
  <si>
    <t xml:space="preserve">07.01.072</t>
  </si>
  <si>
    <t xml:space="preserve">The human resources-payroll system shall reconcile human resource data to provide assurance that all employees on the payroll are bona fide and that all earnings, entitlements, and benefits are being computed as authorized and recognized in the human resources system.</t>
  </si>
  <si>
    <t xml:space="preserve">HRAPC-0194</t>
  </si>
  <si>
    <t xml:space="preserve">07.01.073</t>
  </si>
  <si>
    <t xml:space="preserve">The human resources-payroll system shall produce data required by Treasury; IRS; the Social Security Administration; the Department of Labor; OPM; Equal Employment Opportunity Commission; Federal Retirement Thrift Investment Board; Federal Reserve Banks; OMB; Department of Health and Human Services; and state, local, and other taxing authorities. Examples include Central Personnel Data File (CPDF) submissions, Standard Form 113; W-2 Reporting; Retirement Records, and reports on the use of various methods of payments.</t>
  </si>
  <si>
    <t xml:space="preserve">HRAPC-0195</t>
  </si>
  <si>
    <t xml:space="preserve">07.02.011</t>
  </si>
  <si>
    <t xml:space="preserve">The T&amp;A system must collect data on employees who work temporarily in other or multiple pay classifications.</t>
  </si>
  <si>
    <t xml:space="preserve">Source: JFMIP SR-99-5; Source Date: 4/1/1999; Source Number: pg 22</t>
  </si>
  <si>
    <t xml:space="preserve">HRAPC-0196</t>
  </si>
  <si>
    <t xml:space="preserve">07.02.021</t>
  </si>
  <si>
    <t xml:space="preserve">The payroll system must accumulate labor and cost information for use in budgeting and controlling costs; performance measurement; determining fees and prices for services; assessing programs; and management decision making. Labor costs are an integral part of determining and doing business.</t>
  </si>
  <si>
    <t xml:space="preserve">HRAPC-0197</t>
  </si>
  <si>
    <t xml:space="preserve">07.02.024</t>
  </si>
  <si>
    <t xml:space="preserve">The Source Data Automation (SDA) system shall not cause the need for, or lead to the development of, a new interface to an existing legacy accounting system.</t>
  </si>
  <si>
    <t xml:space="preserve">Independent Checks
Rights and Obligations</t>
  </si>
  <si>
    <t xml:space="preserve">Source: DoDFMR Vol 08, Ch 02; Source Date: 5/1/2009; Source Number: 020901 A</t>
  </si>
  <si>
    <t xml:space="preserve">HRAPC-0198</t>
  </si>
  <si>
    <t xml:space="preserve">07.02.025</t>
  </si>
  <si>
    <t xml:space="preserve">The SDA system shall provide time and attendance data to Defense Civilian Payroll System (DCPS) in a timely manner each pay period.</t>
  </si>
  <si>
    <t xml:space="preserve">Design and use of Documents and Records
Rights and Obligations</t>
  </si>
  <si>
    <t xml:space="preserve">Source: DoDFMR Vol 08, Ch 02; Source Date: 5/1/2009; Source Number: 020901 B</t>
  </si>
  <si>
    <t xml:space="preserve">HRAPC-0199</t>
  </si>
  <si>
    <t xml:space="preserve">07.04.005</t>
  </si>
  <si>
    <t xml:space="preserve">The payroll system must provide the capability to handle deductions that apply to various pay periods and/or have specified limitations, e.g., garnishment pay-off amount.</t>
  </si>
  <si>
    <t xml:space="preserve">Design and use of Documents and Records
Presentation and Disclosure
Valuation of Recorded Amounts</t>
  </si>
  <si>
    <t xml:space="preserve">HRAPC-0200</t>
  </si>
  <si>
    <t xml:space="preserve">07.04.002</t>
  </si>
  <si>
    <t xml:space="preserve">The payroll system must provide for percentage computation of deductions that are subject to annual or regulatory limits (e.g., the current rate for federal taxes on supplement payments, Thrift Savings plans (TSP) contributions, and Social Security taxes).</t>
  </si>
  <si>
    <t xml:space="preserve">HRAPC-0201</t>
  </si>
  <si>
    <t xml:space="preserve">07.04.008</t>
  </si>
  <si>
    <t xml:space="preserve">The payroll system must pro-rate insurance premium deductions for part-time, seasonal, and applicable accessions and separating employee using the daily pro-ration rule.</t>
  </si>
  <si>
    <t xml:space="preserve">Design and use of Documents and Records
Presentation and Disclosure
Rights and Obligations</t>
  </si>
  <si>
    <t xml:space="preserve">Source: DoDFMR Vol 08, Ch 04; Source Date: 7/1/2008; Source Number: 040802 E
Source: JFMIP SR-99-5; Source Date: 4/1/1999; Source Number: pg 25</t>
  </si>
  <si>
    <t xml:space="preserve">HRAPC-0202</t>
  </si>
  <si>
    <t xml:space="preserve">07.04.009</t>
  </si>
  <si>
    <t xml:space="preserve">The payroll system must accelerate deductions for employees paid an annual salary in less than one year (e.g., teachers).</t>
  </si>
  <si>
    <t xml:space="preserve">Process: Develop Human Resources; OV6CDiagram: FV - Post to General Ledger; Activity: Develop Personnel; ActivityID: A625; OV5Diagram: Manage Personnel and Pay
Process: Develop Human Resources; OV6CDiagram: PV - Personnel Visibility; Activity: Develop Personnel; ActivityID: A625; OV5Diagram: Manage Personnel and Pay</t>
  </si>
  <si>
    <t xml:space="preserve">HRAPC-0203</t>
  </si>
  <si>
    <t xml:space="preserve">07.04.012</t>
  </si>
  <si>
    <t xml:space="preserve">The payroll system must subtract deductions calculated in the order of precedence specified by Office of Personnel Management (OPM) or other laws and regulations, while ensuring that net pay is not negative. Follow appropriate rules for taking no deductions within a priority level or partial deductions, if allowed.</t>
  </si>
  <si>
    <t xml:space="preserve">Source: DoDFMR Vol 08, Ch 04; Source Date: 7/1/2008; Source Number: 040201, 040202, 041201 D, and 041409 A
Source: JFMIP SR-99-5; Source Date: 4/1/1999; Source Number: pg 25</t>
  </si>
  <si>
    <t xml:space="preserve">HRAPC-0204</t>
  </si>
  <si>
    <t xml:space="preserve">07.04.022</t>
  </si>
  <si>
    <t xml:space="preserve">The payroll system, for court-ordered garnishments for alimony and child support payments, must determine if gross pay is sufficient for both payments ordered in a single garnishment.  If gross pay is not sufficient for both payments ordered in a single garnishment, a proportionate share of each payment must be made to the extent gross pay is available (42 U.S.C. 659) (reference (ae)). If there are multiple garnishments for these payments, the garnishments filed earliest are withheld first.</t>
  </si>
  <si>
    <t xml:space="preserve">Authorization
Design and use of Documents and Records</t>
  </si>
  <si>
    <t xml:space="preserve">Source: DoDFMR Vol 08, Ch 04; Source Date: 7/1/2008; Source Number: 040201 I</t>
  </si>
  <si>
    <t xml:space="preserve">HRAPC-0205</t>
  </si>
  <si>
    <t xml:space="preserve">07.04.024</t>
  </si>
  <si>
    <t xml:space="preserve">1.       If a bankruptcy court orders that a certain amount of net pay shall be paid an employee regardless of deductions, the payroll system must then:
The amount of the net pay shall be deducted from gross pay first. Remaining deductions shall then be withheld in accordance with paragraphs 040201 (Deductions) and 040202 (Available Pay).
Deductions based on gross pay (for example, Social Security/Medicare deductions which are calculated by multiplying applicable portions of the gross pay by a required percentage) shall be computed on applicable portions of the full gross pay, that is, gross pay before subtracting court-ordered net pay.</t>
  </si>
  <si>
    <t xml:space="preserve">Source: DoDFMR Vol 08, Ch 04; Source Date: 7/1/2008; Source Number: 041301 A</t>
  </si>
  <si>
    <t xml:space="preserve">HRAPC-0206</t>
  </si>
  <si>
    <t xml:space="preserve">07.04.027</t>
  </si>
  <si>
    <t xml:space="preserve">The payroll system must compute the maximum variable deductions for levies, garnishments, and/or offsets based on appropriate limitations of each type of deduction.</t>
  </si>
  <si>
    <t xml:space="preserve">HRAPC-0207</t>
  </si>
  <si>
    <t xml:space="preserve">07.05.001</t>
  </si>
  <si>
    <t xml:space="preserve">The payroll system must process both current period and prior period adjustments as an integral part of the payroll cycle.</t>
  </si>
  <si>
    <t xml:space="preserve">Source: JFMIP SR-99-5; Source Date: 4/1/1999; Source Number: pg 24</t>
  </si>
  <si>
    <t xml:space="preserve">HRAPC-0208</t>
  </si>
  <si>
    <t xml:space="preserve">07.05.004</t>
  </si>
  <si>
    <t xml:space="preserve">The payroll system must compute pay for various types of employees, e.g., firefighters, law enforcement officers, emergency medical technicians, teachers, etc.</t>
  </si>
  <si>
    <t xml:space="preserve">HRAPC-0209</t>
  </si>
  <si>
    <t xml:space="preserve">07.05.005</t>
  </si>
  <si>
    <t xml:space="preserve">The payroll system must (1) compute earnings amounts or rates for partial pay periods when entitlement dates do not coincide with the pay period's beginning and ending dates, and (2) process earnings adjustments on a begin-date/end-date basis.</t>
  </si>
  <si>
    <t xml:space="preserve">HRAPC-0210</t>
  </si>
  <si>
    <t xml:space="preserve">07.05.006</t>
  </si>
  <si>
    <t xml:space="preserve">The payroll system must calculate pay at the end of each period after properly authorized inputs have been received from the Time and Attendance Processing Function, and after personnel action processing is completed.</t>
  </si>
  <si>
    <t xml:space="preserve">Source: DoDFMR Vol 08, Ch 01,; Source Date: 7/1/2008; Source Number: 010203 H
Source: DoDFMR Vol 08, Ch 03; Source Date: 8/1/1999; Source Number: 030101 F
Source: JFMIP SR-99-5; Source Date: 4/1/1999; Source Number: pg 24</t>
  </si>
  <si>
    <t xml:space="preserve">HRAPC-0211</t>
  </si>
  <si>
    <t xml:space="preserve">07.05.008</t>
  </si>
  <si>
    <t xml:space="preserve">The payroll system must calculate current and/or retroactive adjustments for allowances, premiums and differentials as defined by law or regulation. These may be set dollar amounts or computed as a percentage of pay, applying caps or other limitations when applicable.</t>
  </si>
  <si>
    <t xml:space="preserve">Source: DoDFMR Vol 08, Ch 03; Source Date: 8/1/1999; Source Number: 030309, 030404 D, and 030503 C
Source: JFMIP SR-99-5; Source Date: 4/1/1999; Source Number: pg 24</t>
  </si>
  <si>
    <t xml:space="preserve">HRAPC-0212</t>
  </si>
  <si>
    <t xml:space="preserve">07.05.010</t>
  </si>
  <si>
    <t xml:space="preserve">The payroll system must accommodate information requirements to support supplemental pay actions and recertified checks.</t>
  </si>
  <si>
    <t xml:space="preserve">HRAPC-0213</t>
  </si>
  <si>
    <t xml:space="preserve">07.05.012</t>
  </si>
  <si>
    <t xml:space="preserve">The payroll system must not allow a single lump-sum pay advance that exceeds three months' net pay for those employees authorized a permanent change of station (PCS) to a foreign area.</t>
  </si>
  <si>
    <t xml:space="preserve">Authorization
Rights and Obligations</t>
  </si>
  <si>
    <t xml:space="preserve">Source: DoDFMR Vol 08, Ch 03; Source Date: 8/1/1999; Source Number: 030901 B</t>
  </si>
  <si>
    <t xml:space="preserve">HRAPC-0214</t>
  </si>
  <si>
    <t xml:space="preserve">07.05.013</t>
  </si>
  <si>
    <t xml:space="preserve">For repayment of salary advances, the payroll system shall facilitate repayments to be made by payroll deduction over a maximum of 26 pay periods.</t>
  </si>
  <si>
    <t xml:space="preserve">Certifying Officer Legislation (COL)
Presentation and Disclosure</t>
  </si>
  <si>
    <t xml:space="preserve">Source: DoDFMR Vol 08, Ch 03; Source Date: 8/1/1999; Source Number: 030905 A</t>
  </si>
  <si>
    <t xml:space="preserve">HRAPC-0215</t>
  </si>
  <si>
    <t xml:space="preserve">07.05.014</t>
  </si>
  <si>
    <t xml:space="preserve">When an employee separates or transfers, the outstanding balance of a payroll advance shall be due in full. The payroll system must ensure advances of pay are recoverable from the employee or the employee's estate by deduction from accrued pay, amount of retirement credit, other amounts due the employee from the government, or by other methods as provided in Defense Finance and Accounting Service (DFAS) DoDFMR, Volume 5, Chapter 25, paragraph 2503.</t>
  </si>
  <si>
    <t xml:space="preserve">Source: DoDFMR Vol 08, Ch 03; Source Date: 8/1/1999; Source Number: 030905 C</t>
  </si>
  <si>
    <t xml:space="preserve">HRAPC-0216</t>
  </si>
  <si>
    <t xml:space="preserve">07.05.015</t>
  </si>
  <si>
    <t xml:space="preserve">On an exception basis, the payroll system shall provide the capability to allow additional payments on an advance when circumstances warrant and the employee has not received the full amount of the maximum possible advance consistent with the employee's pay grade</t>
  </si>
  <si>
    <t xml:space="preserve">Approval
Certifying Officer Legislation (COL)</t>
  </si>
  <si>
    <t xml:space="preserve">Source: DoDFMR Vol 08, Ch 03; Source Date: 8/1/1999; Source Number: 030906 G</t>
  </si>
  <si>
    <t xml:space="preserve">HRAPC-0217</t>
  </si>
  <si>
    <t xml:space="preserve">07.05.020</t>
  </si>
  <si>
    <t xml:space="preserve">The payroll system must prohibit employees and service members engaged in civilian payroll functions from maintaining or servicing their own payroll and personnel records.</t>
  </si>
  <si>
    <t xml:space="preserve">Segregation of Duties</t>
  </si>
  <si>
    <t xml:space="preserve">Source: DoDFMR Vol 08, Ch 01; Source Date: 7/1/2008; Source Number: 010406 A 4</t>
  </si>
  <si>
    <t xml:space="preserve">HRAPC-0218</t>
  </si>
  <si>
    <t xml:space="preserve">07.05.023</t>
  </si>
  <si>
    <t xml:space="preserve">To support pay processing, the payroll system must perform statutory limit and reasonableness tests on gross pay.</t>
  </si>
  <si>
    <t xml:space="preserve">Independent Checks</t>
  </si>
  <si>
    <t xml:space="preserve">HRAPC-0219</t>
  </si>
  <si>
    <t xml:space="preserve">07.05.024</t>
  </si>
  <si>
    <t xml:space="preserve">The payroll system must compute gross pay as the sum of each rate of pay times the number of units related to it, minus retirement annuity offsets, if applicable, plus all appropriate allowances and/or other gross pay components.</t>
  </si>
  <si>
    <t xml:space="preserve">HRAPC-0220</t>
  </si>
  <si>
    <t xml:space="preserve">07.05.025</t>
  </si>
  <si>
    <t xml:space="preserve">The payroll system must classify and total deductions, subtract total deductions from gross pay, and apply formulas or utilize tables to determine employer contributions required for certain payroll taxes and benefits.</t>
  </si>
  <si>
    <t xml:space="preserve">HRAPC-0221</t>
  </si>
  <si>
    <t xml:space="preserve">07.05.026</t>
  </si>
  <si>
    <t xml:space="preserve">The system must process and compute pay and deductions for multiple positions under different appointment authorities, and different pay, leave, and benefit entitlements.</t>
  </si>
  <si>
    <t xml:space="preserve">HRAPC-0222</t>
  </si>
  <si>
    <t xml:space="preserve">07.06.001</t>
  </si>
  <si>
    <t xml:space="preserve">The payroll system must process prior period, current, and future period pay actions, based on effective dates.</t>
  </si>
  <si>
    <t xml:space="preserve">HRAPC-0223</t>
  </si>
  <si>
    <t xml:space="preserve">07.06.009</t>
  </si>
  <si>
    <t xml:space="preserve">The payroll system must support payroll adjustments and regular calculations that cross fiscal and/or calendar years, and provide needed information to the Core financial and other information systems.</t>
  </si>
  <si>
    <t xml:space="preserve">HRAPC-0224</t>
  </si>
  <si>
    <t xml:space="preserve">07.06.010</t>
  </si>
  <si>
    <t xml:space="preserve">The payroll system must record gross pay, deductions, and net pay while generating information to update other functions and systems, including the standard general ledger maintained in the Core Financial System.</t>
  </si>
  <si>
    <t xml:space="preserve">HRAPC-0225</t>
  </si>
  <si>
    <t xml:space="preserve">07.06.016</t>
  </si>
  <si>
    <t xml:space="preserve">The payroll system must be able to generate payment of unpaid employee compensation to beneficiaries.</t>
  </si>
  <si>
    <t xml:space="preserve">Certifying Officer Legislation (COL)
Rights and Obligations</t>
  </si>
  <si>
    <t xml:space="preserve">HRAPC-0226</t>
  </si>
  <si>
    <t xml:space="preserve">07.06.025</t>
  </si>
  <si>
    <t xml:space="preserve">The payroll system must make information available to other functions to generate internal and external payroll reports not created directly in the Pay Processing function.</t>
  </si>
  <si>
    <t xml:space="preserve">HRAPC-0227</t>
  </si>
  <si>
    <t xml:space="preserve">07.06.026</t>
  </si>
  <si>
    <t xml:space="preserve">The payroll system must maintain each pay record by the pay period in which it was calculated and by the pay period to which it applies (the effective pay period).</t>
  </si>
  <si>
    <t xml:space="preserve">Source: DoDFMR Vol 08, Ch 01; Source Date: 7/1/2008; Source Number: 010402
Source: JFMIP SR-99-5; Source Date: 4/1/1999; Source Number: pg 25</t>
  </si>
  <si>
    <t xml:space="preserve">HRAPC-0228</t>
  </si>
  <si>
    <t xml:space="preserve">07.06.028</t>
  </si>
  <si>
    <t xml:space="preserve">The payroll system must produce all reports and vouchers necessary to recognize payroll expenses, establish related receivables, and disburse all related payments.  It must also produce supporting detail registers or subsidiary ledgers.</t>
  </si>
  <si>
    <t xml:space="preserve">Source: DoDFMR Vol 08, Ch 07; Source Date: 2/1/2001; Source Number: 070508 C
Source: DoDFMR Vol 08, Ch 09; Source Date: 2/1/2009; Source Number: 090205 B
Source: DoDFMR Vol 08, Ch 09; Source Date: 2/1/2009; Source Number: 090206 A
Source: JFMIP SR-99-5; Source Date: 4/1/1999; Source Number: pg 29</t>
  </si>
  <si>
    <t xml:space="preserve">HRAPC-0229</t>
  </si>
  <si>
    <t xml:space="preserve">07.06.035</t>
  </si>
  <si>
    <t xml:space="preserve">The payroll system must accommodate information requirements for accounting transactions for accruals of pay and benefits during the year. This process is to provide for accruing and reversing accounting information relative to pay and benefits.</t>
  </si>
  <si>
    <t xml:space="preserve">Source: DoDFMR Vol 04, Ch 10; Source Date: 6/1/2009; Source Number: 100203
Source: JFMIP SR-99-5; Source Date: 4/1/1999; Source Number: pg 26</t>
  </si>
  <si>
    <t xml:space="preserve">HRAPC-0230</t>
  </si>
  <si>
    <t xml:space="preserve">07.06.036</t>
  </si>
  <si>
    <t xml:space="preserve">The payroll system must provide a means for correcting accounting transactions for an employee for one or more past pay periods. The correction should also generate adjusting accounting transactions to reverse the improper charges and record the correct ones.</t>
  </si>
  <si>
    <t xml:space="preserve">HRAPC-0231</t>
  </si>
  <si>
    <t xml:space="preserve">07.06.046</t>
  </si>
  <si>
    <t xml:space="preserve">The payroll system must generate reports at specific time intervals or upon request, including reports that span fiscal year, calendar years, or other time periods.</t>
  </si>
  <si>
    <t xml:space="preserve">HRAPC-0232</t>
  </si>
  <si>
    <t xml:space="preserve">07.06.047</t>
  </si>
  <si>
    <t xml:space="preserve">The payroll systems user outputs produced must include all vouchers and reports necessary to recognize payroll expenses and authorize related disbursements.</t>
  </si>
  <si>
    <t xml:space="preserve">Authorization
Certifying Officer Legislation (COL)
Design and use of Documents and Records
Presentation and Disclosure</t>
  </si>
  <si>
    <t xml:space="preserve">HRAPC-0233</t>
  </si>
  <si>
    <t xml:space="preserve">07.06.051</t>
  </si>
  <si>
    <t xml:space="preserve">The payroll system must provide system flexibility in accepting data from multiple media that recognizes the unique data input requirements of interface systems.</t>
  </si>
  <si>
    <t xml:space="preserve">HRAPC-0234</t>
  </si>
  <si>
    <t xml:space="preserve">07.06.052</t>
  </si>
  <si>
    <t xml:space="preserve">The payroll system must subject all transactions from interfacing systems to the standard human resources payroll system edits, validations, and error-correction procedures.</t>
  </si>
  <si>
    <t xml:space="preserve">Source: DoDFMR Vol 08, Ch 01; Source Date: 7/1/2008; Source Number: 010406 A
Source: JFMIP SR-99-5; Source Date: 4/1/1999; Source Number: pg 31</t>
  </si>
  <si>
    <t xml:space="preserve">HRAPC-0235</t>
  </si>
  <si>
    <t xml:space="preserve">07.06.063</t>
  </si>
  <si>
    <t xml:space="preserve">To support pay processing, the payroll system must maintain data to support preparation of notifications of employee indebtedness, e.g. health benefits.</t>
  </si>
  <si>
    <t xml:space="preserve">HRAPC-0236</t>
  </si>
  <si>
    <t xml:space="preserve">07.06.070</t>
  </si>
  <si>
    <t xml:space="preserve">To support reporting, reconciliation, and records retention, the system must provide the capability to generate routine human resources and payroll reports that are prescribed by the functional users.</t>
  </si>
  <si>
    <t xml:space="preserve">HRAPC-0237</t>
  </si>
  <si>
    <t xml:space="preserve">07.06.073</t>
  </si>
  <si>
    <t xml:space="preserve">To support reporting, reconciliation, and records retention,, the payroll system must provide disbursement voucher data for verification and certification of the payroll process.</t>
  </si>
  <si>
    <t xml:space="preserve">Authorization
Certifying Officer Legislation (COL)
Design and use of Documents and Records</t>
  </si>
  <si>
    <t xml:space="preserve">HRAPC-0238</t>
  </si>
  <si>
    <t xml:space="preserve">07.06.078</t>
  </si>
  <si>
    <t xml:space="preserve">The system must maintain and/or dispose of personnel payroll records in accordance with Government-wide and agency specific guidelines.</t>
  </si>
  <si>
    <t xml:space="preserve">Adequate Safeguards Over Access To and Use of Assets and Records
Independent Checks
Rights and Obligations</t>
  </si>
  <si>
    <t xml:space="preserve">HRAPC-0239</t>
  </si>
  <si>
    <t xml:space="preserve">07.06.080</t>
  </si>
  <si>
    <t xml:space="preserve">DoD civilian payroll systems must support the various legal and regulatory requirements by generating reports at regular intervals, on an as-needed basis or by producing reports to meet special requirements.  They also must support management by generating reports that provide the necessary information to ensure the system's integrity.  </t>
  </si>
  <si>
    <t xml:space="preserve">Source: DoDFMR Vol 08, Ch 09; Source Date: 2/1/2009; Source Number: 090201</t>
  </si>
  <si>
    <t xml:space="preserve">HRAPC-0240</t>
  </si>
  <si>
    <t xml:space="preserve">07.06.081</t>
  </si>
  <si>
    <t xml:space="preserve">The payroll system must provide capability to query current, historical, and/or archived data.</t>
  </si>
  <si>
    <t xml:space="preserve">Source: DoDFMR Vol 08, Ch 01; Source Date: 7/1/2008; Source Number: 0102</t>
  </si>
  <si>
    <t xml:space="preserve">HRAPC-0241</t>
  </si>
  <si>
    <t xml:space="preserve">07.06.082</t>
  </si>
  <si>
    <t xml:space="preserve">The system shall maintain a record of all changes made after records have been approved or certified</t>
  </si>
  <si>
    <t xml:space="preserve">HRAPC-0242</t>
  </si>
  <si>
    <t xml:space="preserve">07.06.083</t>
  </si>
  <si>
    <t xml:space="preserve">The payroll system must record automated system changes to data in such a way that an audit trail is maintained to show or provide reference to documents which show the original and new data and the authorization for the change. Such changes may be made only on the basis of properly approved documents authorizing the changes.</t>
  </si>
  <si>
    <t xml:space="preserve">Approval
Presentation and Disclosure</t>
  </si>
  <si>
    <t xml:space="preserve">HRAPC-0243</t>
  </si>
  <si>
    <t xml:space="preserve">07.06.084</t>
  </si>
  <si>
    <t xml:space="preserve">The system must provide audit trails for the detection and systematic correction of errors by enabling the system to trace or replicate transactions (including system-generated transactions) from the source to the resulting record or report, or from the record or report back to the source.</t>
  </si>
  <si>
    <t xml:space="preserve">Source: DoDFMR Vol 08, Ch 01; Source Date: 7/1/2008; Source Number: 010406 B</t>
  </si>
  <si>
    <t xml:space="preserve">HRAPC-0244</t>
  </si>
  <si>
    <t xml:space="preserve">07.06.085</t>
  </si>
  <si>
    <t xml:space="preserve">The payroll system must store audit trail data in the standard human resources/payroll data files.</t>
  </si>
  <si>
    <t xml:space="preserve">HRAPC-0245</t>
  </si>
  <si>
    <t xml:space="preserve">07.08.001</t>
  </si>
  <si>
    <t xml:space="preserve">The personnel system must be integrated or interfaced with other applicable systems, such as the DCPS, general ledger or installation-level general accounting system.</t>
  </si>
  <si>
    <t xml:space="preserve">Source: DoDFMR Vol 08, Ch 01; Source Date: 7/1/2008; Source Number: 0102
Source: DoDFMR Vol 08, Ch 05; Source Date: 9/1/2008; Source Number: 050107</t>
  </si>
  <si>
    <t xml:space="preserve">HRAPC-0246</t>
  </si>
  <si>
    <t xml:space="preserve">07.08.002</t>
  </si>
  <si>
    <t xml:space="preserve">The payroll system must be integrated or interfaced with the personnel systems to obtain current information on which to process pay entitlements, leave, and allowances. </t>
  </si>
  <si>
    <t xml:space="preserve">Source: DoDFMR Vol 08, Ch 01; Source Date: 7/1/2008; Source Number: 010203 C and 010405 A</t>
  </si>
  <si>
    <t xml:space="preserve">HRAPC-0247</t>
  </si>
  <si>
    <t xml:space="preserve">07.08.003</t>
  </si>
  <si>
    <t xml:space="preserve">The payroll systems must be integrated or interfaced with the cost accounting system to distribute and charge payroll labor cost data to appropriations, jobs, projects, programs, and departments; to help in properly evaluating operations and management; and to support budget formulation and execution</t>
  </si>
  <si>
    <t xml:space="preserve">Source: DoDFMR Vol 08, Ch 01; Source Date: 7/1/2008; Source Number: 010203 C
Source: DoDFMR Vol 08, Ch 02; Source Date: 5/1/2009; Source Number: 020801
Source: DoDFMR Vol 08, Ch 05; Source Date: 9/1/2008; Source Number: 050107</t>
  </si>
  <si>
    <t xml:space="preserve">HRAPC-0248</t>
  </si>
  <si>
    <t xml:space="preserve">07.08.004</t>
  </si>
  <si>
    <t xml:space="preserve">The payroll systems must be integrated or interfaced with other financial management systems to meet reporting and management objectives.</t>
  </si>
  <si>
    <t xml:space="preserve">Source: DoDFMR Vol 08, Ch 01; Source Date: 7/1/2008; Source Number: 010203 C</t>
  </si>
  <si>
    <t xml:space="preserve">HRAPC-0249</t>
  </si>
  <si>
    <t xml:space="preserve">07.08.005</t>
  </si>
  <si>
    <t xml:space="preserve">To support incoming system interfaces, the human resources-payroll system shall provide system capability to customize data input, processing rules, and edit criteria. Provide flexibility in defining internal operational procedures and in supporting agency requirements.</t>
  </si>
  <si>
    <t xml:space="preserve">HRAPC-0251</t>
  </si>
  <si>
    <t xml:space="preserve">The civilian payroll system shall have the capability to process mandatory allotments.</t>
  </si>
  <si>
    <t xml:space="preserve">Source: 5 CFR Part 550; Source Date: 4/1/2010; Source Number: 550.311 (a)</t>
  </si>
  <si>
    <t xml:space="preserve">HRAPC-0252</t>
  </si>
  <si>
    <t xml:space="preserve">The civilian payroll system shall have the capability to process discretionary allotments.</t>
  </si>
  <si>
    <t xml:space="preserve">Source: 5 CFR Part 550; Source Date: 4/1/2010; Source Number: 550.311 (b)</t>
  </si>
  <si>
    <t xml:space="preserve">8</t>
  </si>
  <si>
    <t xml:space="preserve">HRAPC-0254</t>
  </si>
  <si>
    <t xml:space="preserve">17.05.002</t>
  </si>
  <si>
    <t xml:space="preserve">The disbursing and/or payroll system should allow for retention and eventual destruction of SB-2378 Authorization Form and other Savings Bond related electronic data.</t>
  </si>
  <si>
    <t xml:space="preserve">Source: DoDFMR Vol 05, Ch 23; Source Date: 12/1/2009; Source Number: Para 230605</t>
  </si>
  <si>
    <t xml:space="preserve">HRAPC-0255</t>
  </si>
  <si>
    <t xml:space="preserve">07.01.025</t>
  </si>
  <si>
    <t xml:space="preserve">The personnel system should enable managers to electronically initiate the full range of recruitment-based actions (e.g., internal and external recruitment actions, reassignment actions, details) and flow these actions to the appropriate individuals and offices for approvals and processing.</t>
  </si>
  <si>
    <t xml:space="preserve">HRAPC-0256</t>
  </si>
  <si>
    <t xml:space="preserve">07.06.014</t>
  </si>
  <si>
    <t xml:space="preserve">The payroll system must make electronic funds transfer payments as well as other methods of payments, including off- cycle and third party payments.</t>
  </si>
  <si>
    <t xml:space="preserve">HRAPC-0257</t>
  </si>
  <si>
    <t xml:space="preserve">07.04.031</t>
  </si>
  <si>
    <t xml:space="preserve">The payroll system must electronically compare leave, benefits, and payments, for adjusted time and attendance data with prior period data and automatically compute differences.</t>
  </si>
  <si>
    <t xml:space="preserve">HRAPC-0258</t>
  </si>
  <si>
    <t xml:space="preserve">07.04.032</t>
  </si>
  <si>
    <t xml:space="preserve">The system must automatically record amounts withheld each pay period on an employee's pay record.</t>
  </si>
  <si>
    <t xml:space="preserve">Source: DoDFMR Vol 08, Ch 04; Source Date: 7/1/2008; Source Number: 040704 A</t>
  </si>
  <si>
    <t xml:space="preserve">HRAPC-0259</t>
  </si>
  <si>
    <t xml:space="preserve">07.04.033</t>
  </si>
  <si>
    <t xml:space="preserve">The system must be able to deduct garnishments from an employee's pay.</t>
  </si>
  <si>
    <t xml:space="preserve">Source: DoDFMR Vol 08, Ch 04; Source Date: 7/1/2008; Source Number: 041201 A</t>
  </si>
  <si>
    <t xml:space="preserve">HRAPC-3556</t>
  </si>
  <si>
    <t xml:space="preserve">07.06.086</t>
  </si>
  <si>
    <t xml:space="preserve">DoD payroll operations and systems shall provide timely and accurate payments to all those entitled to be paid, in compliance with appropriate statutes and regulations, with consideration being given to all authorized deductions from gross pay.</t>
  </si>
  <si>
    <t xml:space="preserve">Source: DoDFMR Vol 08, Ch 01; Source Date: 7/1/2008; Source Number: 010201 B 1</t>
  </si>
  <si>
    <t xml:space="preserve">HRAPC-3557</t>
  </si>
  <si>
    <t xml:space="preserve">07.08.006</t>
  </si>
  <si>
    <t xml:space="preserve">DoD civilian payroll systems must prepare reports accurately and promptly and distributed to the appropriate recipients to ensure receipt when the information will be of maximum benefit.</t>
  </si>
  <si>
    <t xml:space="preserve">Reports</t>
  </si>
  <si>
    <t xml:space="preserve">Source: DoDFMR Vol 08, Ch 09; Source Date: 2/1/2009; Source Number: 090201 A</t>
  </si>
  <si>
    <t xml:space="preserve">HRAPC-3558</t>
  </si>
  <si>
    <t xml:space="preserve">07.06.087</t>
  </si>
  <si>
    <t xml:space="preserve">DoD payroll operations and systems shall provide proper control, retention, and disposition of all payroll-related documents.</t>
  </si>
  <si>
    <t xml:space="preserve">Payment Warehousing</t>
  </si>
  <si>
    <t xml:space="preserve">Source: DoDFMR Vol 08, Ch 01; Source Date: 7/1/2008; Source Number: 010201 B 3</t>
  </si>
  <si>
    <t xml:space="preserve">HRAPC-3559</t>
  </si>
  <si>
    <t xml:space="preserve">07.06.088</t>
  </si>
  <si>
    <t xml:space="preserve">DoD payroll operations and systems shall provide interface(s) of the payroll function with general ledger, cost accounting, and personnel functions; with provisions for reconciling common data elements in the payroll system and these interrelated systems.</t>
  </si>
  <si>
    <t xml:space="preserve">Interface Requirements</t>
  </si>
  <si>
    <t xml:space="preserve">Process: Develop Human Resources; OV6CDiagram: FV - Manage Execution Fund Account; Activity: Develop Personnel; ActivityID: A625; OV5Diagram: Manage Personnel and Pay</t>
  </si>
  <si>
    <t xml:space="preserve">Source: DoDFMR Vol 08, Ch 01; Source Date: 7/1/2008; Source Number: 010201 B 7</t>
  </si>
  <si>
    <t xml:space="preserve">HRAPC-3560</t>
  </si>
  <si>
    <t xml:space="preserve">07.06.089</t>
  </si>
  <si>
    <t xml:space="preserve">The payroll system must contain ad hoc reporting, and should also include data browsing tools with rapid-response, graphically-oriented, and user-friendly access to the system database.</t>
  </si>
  <si>
    <t xml:space="preserve">Reporting and Other Requirements</t>
  </si>
  <si>
    <t xml:space="preserve">Source: JFMIPSR-99-5; Source Date: 4/1/1999; Source Number: Page 28</t>
  </si>
  <si>
    <t xml:space="preserve">HRAPC-3561</t>
  </si>
  <si>
    <t xml:space="preserve">07.01.074</t>
  </si>
  <si>
    <t xml:space="preserve">The personnel pay system must be compliant with all Privacy Act and personally identifiable information requirements.</t>
  </si>
  <si>
    <t xml:space="preserve">Security / Internal Controls</t>
  </si>
  <si>
    <t xml:space="preserve">Process: Develop Human Resources; OV6CDiagram: CSE - Administer the Contract; Activity: Develop Personnel; ActivityID: A625; OV5Diagram: Manage Personnel and Pay</t>
  </si>
  <si>
    <t xml:space="preserve">Source: DoDI 1400.25-V1100; Source Date: 12/1/2008; Source Number: Enclosure 2, Para. 4.d.7</t>
  </si>
  <si>
    <t xml:space="preserve">Func Rqmt Unique ID</t>
  </si>
  <si>
    <t xml:space="preserve">Func Rqmt Parent ID</t>
  </si>
  <si>
    <t xml:space="preserve">Business Rule Title/Name</t>
  </si>
  <si>
    <t xml:space="preserve">Business Rule Description</t>
  </si>
  <si>
    <t xml:space="preserve">HRAPC-BR-0001</t>
  </si>
  <si>
    <t xml:space="preserve">Maintenance of Human Resources</t>
  </si>
  <si>
    <t xml:space="preserve">The Department of Defense shall generate and maintain  complete, accurate, and prompt processing of human resources and payroll records.</t>
  </si>
  <si>
    <t xml:space="preserve">Human Resources and Personnel</t>
  </si>
  <si>
    <t xml:space="preserve">Source: 5 USC Subpart D; Source Date: ; Source Number: 
Source: 5 USC Subpart E; Source Date: ; Source Number: </t>
  </si>
  <si>
    <t xml:space="preserve">HRAPC-BR-0002</t>
  </si>
  <si>
    <t xml:space="preserve">Payroll Interaction and Interfaces</t>
  </si>
  <si>
    <t xml:space="preserve"> The Department of Defense shall share pay and leave related data with other government accounting and financial systems.</t>
  </si>
  <si>
    <t xml:space="preserve">HRAPC-BR-0003</t>
  </si>
  <si>
    <t xml:space="preserve">Distribution of Internal Payroll Information</t>
  </si>
  <si>
    <t xml:space="preserve">The Department of Defense shall provide pay and leave related data to other government accounting and financial agencies.</t>
  </si>
  <si>
    <t xml:space="preserve">HRAPC-BR-0004</t>
  </si>
  <si>
    <t xml:space="preserve">Payroll Processing</t>
  </si>
  <si>
    <t xml:space="preserve">The Department of Defense shall provide all activities associated with the maintenance and determination of proper pay, allowances, and deductions.</t>
  </si>
  <si>
    <t xml:space="preserve">HRAPC-BR-0005</t>
  </si>
  <si>
    <t xml:space="preserve">Payroll Internal Controls</t>
  </si>
  <si>
    <t xml:space="preserve">The Department of Defense shall ensure Human Resources and Payroll processes have adequate internal controls to detect or eliminate fraud, waste, and abuse.</t>
  </si>
  <si>
    <t xml:space="preserve">HRAPC-BR-0006</t>
  </si>
  <si>
    <t xml:space="preserve">Leave Management</t>
  </si>
  <si>
    <t xml:space="preserve">The Department of Defense shall provide all activities associated with the maintenance and determination of proper leave balances.</t>
  </si>
  <si>
    <t xml:space="preserve">HRAPC-BR-0007</t>
  </si>
  <si>
    <t xml:space="preserve">Audit Trails</t>
  </si>
  <si>
    <t xml:space="preserve">The Department of Defense shall reconcile pay and personnel data to ensure accuracy of source data until the systems are interoperable.</t>
  </si>
  <si>
    <t xml:space="preserve">HRAPC-BR-0008</t>
  </si>
  <si>
    <t xml:space="preserve">Leave Liability</t>
  </si>
  <si>
    <t xml:space="preserve">The Department of Defense shall pass leave liability data to all its supporting organizations in a timely manner.</t>
  </si>
  <si>
    <t xml:space="preserve">HRAPC-BR-0009</t>
  </si>
  <si>
    <t xml:space="preserve">External Reconciliations</t>
  </si>
  <si>
    <t xml:space="preserve">The Department of Defense shall process all Federal agency reconciliations in a timely and accurate manner such as depositing taxes, reconciling retirement balances, reporting health benefit, collections, collecting and/or applying debts, depositing thrift savings, and meeting cutoffs of the FRB.</t>
  </si>
  <si>
    <t xml:space="preserve">BPTitle</t>
  </si>
  <si>
    <t xml:space="preserve">Practice</t>
  </si>
  <si>
    <t xml:space="preserve">BPSource</t>
  </si>
  <si>
    <t xml:space="preserve">BPSourceNbr</t>
  </si>
  <si>
    <t xml:space="preserve">DoDApplicable</t>
  </si>
  <si>
    <t xml:space="preserve">DoDAdopted</t>
  </si>
  <si>
    <t xml:space="preserve">BPRqmts</t>
  </si>
  <si>
    <t xml:space="preserve">HRAPC-BP-0001</t>
  </si>
  <si>
    <t xml:space="preserve">Mid-Payroll Adjustments</t>
  </si>
  <si>
    <t xml:space="preserve">System offers effective dating of mid pay-period employee master record changes including any data element that impacts the pay or accrual profile of the employee.</t>
  </si>
  <si>
    <t xml:space="preserve">HRAPC-0065, 0094, 0183</t>
  </si>
  <si>
    <t xml:space="preserve">6</t>
  </si>
  <si>
    <t xml:space="preserve">HRAPC-BP-0002</t>
  </si>
  <si>
    <t xml:space="preserve">Standardization of Policy</t>
  </si>
  <si>
    <t xml:space="preserve">Streamlining payroll practices through 100% pay rule automation.</t>
  </si>
  <si>
    <t xml:space="preserve">HRAPC-0001, 0014, 0076, 0092, 0104, 0155, 0197, 0198</t>
  </si>
  <si>
    <t xml:space="preserve">HRAPC-BP-0003</t>
  </si>
  <si>
    <t xml:space="preserve">Contingency Plan</t>
  </si>
  <si>
    <t xml:space="preserve">Contingency plans in place in the event of a payroll system failure.</t>
  </si>
  <si>
    <t xml:space="preserve">This contingency plan is contained in the LDRPS/COOP for DCPS.</t>
  </si>
  <si>
    <t xml:space="preserve">Contigency Plan</t>
  </si>
  <si>
    <t xml:space="preserve">HRAPC-BP-0004</t>
  </si>
  <si>
    <t xml:space="preserve">Business Intellgence</t>
  </si>
  <si>
    <t xml:space="preserve">Utilize analytical tools and reports for up to the minute information for proactive decision making</t>
  </si>
  <si>
    <t xml:space="preserve">HRAPC-0066. 0077, 0078, 0079, 0087, 0088, 0089, 0090, 0127, 0140, 0142, 0162, 0167, 0168, 0169, 0170, 0171, 0172, 0173, 0185, 0196, 0231</t>
  </si>
  <si>
    <t xml:space="preserve">HRAPC-BP-0005</t>
  </si>
  <si>
    <t xml:space="preserve">Standarization</t>
  </si>
  <si>
    <t xml:space="preserve">Payroll processing handled in a leveraged environment.</t>
  </si>
  <si>
    <t xml:space="preserve">HRAPC-0175, 0193, 0245, 0246, 0247, 0248</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27" hidden="false" customHeight="false" outlineLevel="0" collapsed="false">
      <c r="A2" s="7" t="s">
        <v>11</v>
      </c>
      <c r="B2" s="7" t="s">
        <v>12</v>
      </c>
      <c r="C2" s="7" t="s">
        <v>13</v>
      </c>
      <c r="F2" s="7" t="s">
        <v>14</v>
      </c>
      <c r="G2" s="7" t="s">
        <v>15</v>
      </c>
      <c r="I2" s="7" t="s">
        <v>16</v>
      </c>
      <c r="J2" s="7" t="s">
        <v>17</v>
      </c>
      <c r="K2" s="7" t="s">
        <v>18</v>
      </c>
    </row>
    <row r="3" customFormat="false" ht="27" hidden="false" customHeight="false" outlineLevel="0" collapsed="false">
      <c r="A3" s="7" t="s">
        <v>11</v>
      </c>
      <c r="B3" s="7" t="s">
        <v>19</v>
      </c>
      <c r="C3" s="7" t="s">
        <v>20</v>
      </c>
      <c r="F3" s="7" t="s">
        <v>21</v>
      </c>
      <c r="G3" s="7" t="s">
        <v>15</v>
      </c>
      <c r="I3" s="7" t="s">
        <v>16</v>
      </c>
      <c r="J3" s="7" t="s">
        <v>17</v>
      </c>
      <c r="K3" s="7" t="s">
        <v>22</v>
      </c>
    </row>
    <row r="4" customFormat="false" ht="27" hidden="false" customHeight="false" outlineLevel="0" collapsed="false">
      <c r="A4" s="7" t="s">
        <v>11</v>
      </c>
      <c r="B4" s="7" t="s">
        <v>19</v>
      </c>
      <c r="C4" s="7" t="s">
        <v>23</v>
      </c>
      <c r="F4" s="7" t="s">
        <v>24</v>
      </c>
      <c r="G4" s="7" t="s">
        <v>25</v>
      </c>
      <c r="I4" s="7" t="s">
        <v>16</v>
      </c>
      <c r="J4" s="7" t="s">
        <v>26</v>
      </c>
      <c r="K4" s="7" t="s">
        <v>27</v>
      </c>
    </row>
    <row r="5" customFormat="false" ht="27" hidden="false" customHeight="false" outlineLevel="0" collapsed="false">
      <c r="A5" s="7" t="s">
        <v>11</v>
      </c>
      <c r="B5" s="7" t="s">
        <v>19</v>
      </c>
      <c r="C5" s="7" t="s">
        <v>28</v>
      </c>
      <c r="F5" s="7" t="s">
        <v>29</v>
      </c>
      <c r="G5" s="7" t="s">
        <v>30</v>
      </c>
      <c r="I5" s="7" t="s">
        <v>16</v>
      </c>
      <c r="J5" s="7" t="s">
        <v>31</v>
      </c>
      <c r="K5" s="7" t="s">
        <v>32</v>
      </c>
    </row>
    <row r="6" customFormat="false" ht="27" hidden="false" customHeight="false" outlineLevel="0" collapsed="false">
      <c r="A6" s="7" t="s">
        <v>11</v>
      </c>
      <c r="B6" s="7" t="s">
        <v>19</v>
      </c>
      <c r="C6" s="7" t="s">
        <v>33</v>
      </c>
      <c r="F6" s="7" t="s">
        <v>34</v>
      </c>
      <c r="G6" s="7" t="s">
        <v>30</v>
      </c>
      <c r="I6" s="7" t="s">
        <v>16</v>
      </c>
      <c r="J6" s="7" t="s">
        <v>31</v>
      </c>
      <c r="K6" s="7" t="s">
        <v>35</v>
      </c>
    </row>
    <row r="7" customFormat="false" ht="27" hidden="false" customHeight="false" outlineLevel="0" collapsed="false">
      <c r="A7" s="7" t="s">
        <v>11</v>
      </c>
      <c r="B7" s="7" t="s">
        <v>12</v>
      </c>
      <c r="C7" s="7" t="s">
        <v>36</v>
      </c>
      <c r="F7" s="7" t="s">
        <v>37</v>
      </c>
      <c r="G7" s="7" t="s">
        <v>30</v>
      </c>
      <c r="I7" s="7" t="s">
        <v>16</v>
      </c>
      <c r="J7" s="7" t="s">
        <v>31</v>
      </c>
      <c r="K7" s="7" t="s">
        <v>38</v>
      </c>
    </row>
    <row r="8" customFormat="false" ht="27" hidden="false" customHeight="false" outlineLevel="0" collapsed="false">
      <c r="A8" s="7" t="s">
        <v>11</v>
      </c>
      <c r="B8" s="7" t="s">
        <v>12</v>
      </c>
      <c r="C8" s="7" t="s">
        <v>39</v>
      </c>
      <c r="F8" s="7" t="s">
        <v>40</v>
      </c>
      <c r="G8" s="7" t="s">
        <v>30</v>
      </c>
      <c r="I8" s="7" t="s">
        <v>16</v>
      </c>
      <c r="K8" s="7" t="s">
        <v>38</v>
      </c>
    </row>
    <row r="9" customFormat="false" ht="27" hidden="false" customHeight="false" outlineLevel="0" collapsed="false">
      <c r="A9" s="7" t="s">
        <v>11</v>
      </c>
      <c r="B9" s="7" t="s">
        <v>12</v>
      </c>
      <c r="C9" s="7" t="s">
        <v>41</v>
      </c>
      <c r="F9" s="7" t="s">
        <v>42</v>
      </c>
      <c r="G9" s="7" t="s">
        <v>30</v>
      </c>
      <c r="I9" s="7" t="s">
        <v>16</v>
      </c>
      <c r="K9" s="7" t="s">
        <v>43</v>
      </c>
    </row>
    <row r="10" customFormat="false" ht="27" hidden="false" customHeight="false" outlineLevel="0" collapsed="false">
      <c r="A10" s="7" t="s">
        <v>11</v>
      </c>
      <c r="B10" s="7" t="s">
        <v>12</v>
      </c>
      <c r="C10" s="7" t="s">
        <v>44</v>
      </c>
      <c r="F10" s="7" t="s">
        <v>45</v>
      </c>
      <c r="G10" s="7" t="s">
        <v>30</v>
      </c>
      <c r="I10" s="7" t="s">
        <v>16</v>
      </c>
      <c r="K10" s="7" t="s">
        <v>46</v>
      </c>
    </row>
    <row r="11" customFormat="false" ht="27" hidden="false" customHeight="false" outlineLevel="0" collapsed="false">
      <c r="A11" s="7" t="s">
        <v>11</v>
      </c>
      <c r="B11" s="7" t="s">
        <v>19</v>
      </c>
      <c r="C11" s="7" t="s">
        <v>47</v>
      </c>
      <c r="D11" s="7" t="s">
        <v>48</v>
      </c>
      <c r="F11" s="7" t="s">
        <v>49</v>
      </c>
      <c r="G11" s="7" t="s">
        <v>15</v>
      </c>
      <c r="I11" s="7" t="s">
        <v>16</v>
      </c>
      <c r="J11" s="7" t="s">
        <v>17</v>
      </c>
      <c r="K11" s="7" t="s">
        <v>50</v>
      </c>
    </row>
    <row r="12" customFormat="false" ht="63" hidden="false" customHeight="false" outlineLevel="0" collapsed="false">
      <c r="A12" s="7" t="s">
        <v>11</v>
      </c>
      <c r="B12" s="7" t="s">
        <v>19</v>
      </c>
      <c r="C12" s="7" t="s">
        <v>51</v>
      </c>
      <c r="D12" s="7" t="s">
        <v>52</v>
      </c>
      <c r="F12" s="7" t="s">
        <v>53</v>
      </c>
      <c r="G12" s="7" t="s">
        <v>15</v>
      </c>
      <c r="I12" s="7" t="s">
        <v>16</v>
      </c>
      <c r="J12" s="7" t="s">
        <v>54</v>
      </c>
      <c r="K12" s="7" t="s">
        <v>55</v>
      </c>
    </row>
    <row r="13" customFormat="false" ht="27" hidden="false" customHeight="false" outlineLevel="0" collapsed="false">
      <c r="A13" s="7" t="s">
        <v>11</v>
      </c>
      <c r="B13" s="7" t="s">
        <v>19</v>
      </c>
      <c r="C13" s="7" t="s">
        <v>56</v>
      </c>
      <c r="D13" s="7" t="s">
        <v>57</v>
      </c>
      <c r="F13" s="7" t="s">
        <v>58</v>
      </c>
      <c r="G13" s="7" t="s">
        <v>15</v>
      </c>
      <c r="I13" s="7" t="s">
        <v>16</v>
      </c>
      <c r="J13" s="7" t="s">
        <v>17</v>
      </c>
      <c r="K13" s="7" t="s">
        <v>55</v>
      </c>
    </row>
    <row r="14" customFormat="false" ht="36" hidden="false" customHeight="false" outlineLevel="0" collapsed="false">
      <c r="A14" s="7" t="s">
        <v>11</v>
      </c>
      <c r="B14" s="7" t="s">
        <v>19</v>
      </c>
      <c r="C14" s="7" t="s">
        <v>59</v>
      </c>
      <c r="D14" s="7" t="s">
        <v>60</v>
      </c>
      <c r="F14" s="7" t="s">
        <v>61</v>
      </c>
      <c r="G14" s="7" t="s">
        <v>15</v>
      </c>
      <c r="I14" s="7" t="s">
        <v>16</v>
      </c>
      <c r="J14" s="7" t="s">
        <v>17</v>
      </c>
      <c r="K14" s="7" t="s">
        <v>62</v>
      </c>
    </row>
    <row r="15" customFormat="false" ht="45" hidden="false" customHeight="false" outlineLevel="0" collapsed="false">
      <c r="A15" s="7" t="s">
        <v>11</v>
      </c>
      <c r="B15" s="7" t="s">
        <v>19</v>
      </c>
      <c r="C15" s="7" t="s">
        <v>63</v>
      </c>
      <c r="D15" s="7" t="s">
        <v>64</v>
      </c>
      <c r="F15" s="7" t="s">
        <v>65</v>
      </c>
      <c r="G15" s="7" t="s">
        <v>15</v>
      </c>
      <c r="I15" s="7" t="s">
        <v>16</v>
      </c>
      <c r="J15" s="7" t="s">
        <v>26</v>
      </c>
      <c r="K15" s="7" t="s">
        <v>66</v>
      </c>
    </row>
    <row r="16" customFormat="false" ht="54" hidden="false" customHeight="false" outlineLevel="0" collapsed="false">
      <c r="A16" s="7" t="s">
        <v>11</v>
      </c>
      <c r="B16" s="7" t="s">
        <v>19</v>
      </c>
      <c r="C16" s="7" t="s">
        <v>67</v>
      </c>
      <c r="D16" s="7" t="s">
        <v>68</v>
      </c>
      <c r="F16" s="7" t="s">
        <v>69</v>
      </c>
      <c r="G16" s="7" t="s">
        <v>15</v>
      </c>
      <c r="I16" s="7" t="s">
        <v>16</v>
      </c>
      <c r="J16" s="7" t="s">
        <v>26</v>
      </c>
      <c r="K16" s="7" t="s">
        <v>62</v>
      </c>
    </row>
    <row r="17" customFormat="false" ht="45" hidden="false" customHeight="false" outlineLevel="0" collapsed="false">
      <c r="A17" s="7" t="s">
        <v>11</v>
      </c>
      <c r="B17" s="7" t="s">
        <v>19</v>
      </c>
      <c r="C17" s="7" t="s">
        <v>70</v>
      </c>
      <c r="D17" s="7" t="s">
        <v>71</v>
      </c>
      <c r="F17" s="7" t="s">
        <v>72</v>
      </c>
      <c r="G17" s="7" t="s">
        <v>15</v>
      </c>
      <c r="I17" s="7" t="s">
        <v>16</v>
      </c>
      <c r="J17" s="7" t="s">
        <v>26</v>
      </c>
      <c r="K17" s="7" t="s">
        <v>62</v>
      </c>
    </row>
    <row r="18" customFormat="false" ht="45" hidden="false" customHeight="false" outlineLevel="0" collapsed="false">
      <c r="A18" s="7" t="s">
        <v>11</v>
      </c>
      <c r="B18" s="7" t="s">
        <v>19</v>
      </c>
      <c r="C18" s="7" t="s">
        <v>73</v>
      </c>
      <c r="D18" s="7" t="s">
        <v>74</v>
      </c>
      <c r="F18" s="7" t="s">
        <v>75</v>
      </c>
      <c r="G18" s="7" t="s">
        <v>15</v>
      </c>
      <c r="I18" s="7" t="s">
        <v>16</v>
      </c>
      <c r="J18" s="7" t="s">
        <v>26</v>
      </c>
      <c r="K18" s="7" t="s">
        <v>55</v>
      </c>
    </row>
    <row r="19" customFormat="false" ht="54" hidden="false" customHeight="false" outlineLevel="0" collapsed="false">
      <c r="A19" s="7" t="s">
        <v>11</v>
      </c>
      <c r="B19" s="7" t="s">
        <v>19</v>
      </c>
      <c r="C19" s="7" t="s">
        <v>76</v>
      </c>
      <c r="D19" s="7" t="s">
        <v>77</v>
      </c>
      <c r="F19" s="7" t="s">
        <v>78</v>
      </c>
      <c r="G19" s="7" t="s">
        <v>15</v>
      </c>
      <c r="I19" s="7" t="s">
        <v>16</v>
      </c>
      <c r="J19" s="7" t="s">
        <v>26</v>
      </c>
      <c r="K19" s="7" t="s">
        <v>55</v>
      </c>
    </row>
    <row r="20" customFormat="false" ht="45" hidden="false" customHeight="false" outlineLevel="0" collapsed="false">
      <c r="A20" s="7" t="s">
        <v>11</v>
      </c>
      <c r="B20" s="7" t="s">
        <v>19</v>
      </c>
      <c r="C20" s="7" t="s">
        <v>79</v>
      </c>
      <c r="D20" s="7" t="s">
        <v>80</v>
      </c>
      <c r="F20" s="7" t="s">
        <v>81</v>
      </c>
      <c r="G20" s="7" t="s">
        <v>15</v>
      </c>
      <c r="I20" s="7" t="s">
        <v>16</v>
      </c>
      <c r="J20" s="7" t="s">
        <v>26</v>
      </c>
      <c r="K20" s="7" t="s">
        <v>82</v>
      </c>
    </row>
    <row r="21" customFormat="false" ht="27" hidden="false" customHeight="false" outlineLevel="0" collapsed="false">
      <c r="A21" s="7" t="s">
        <v>11</v>
      </c>
      <c r="B21" s="7" t="s">
        <v>19</v>
      </c>
      <c r="C21" s="7" t="s">
        <v>83</v>
      </c>
      <c r="D21" s="7" t="s">
        <v>84</v>
      </c>
      <c r="F21" s="7" t="s">
        <v>85</v>
      </c>
      <c r="G21" s="7" t="s">
        <v>15</v>
      </c>
      <c r="I21" s="7" t="s">
        <v>16</v>
      </c>
      <c r="J21" s="7" t="s">
        <v>26</v>
      </c>
      <c r="K21" s="7" t="s">
        <v>50</v>
      </c>
    </row>
    <row r="22" customFormat="false" ht="27" hidden="false" customHeight="false" outlineLevel="0" collapsed="false">
      <c r="A22" s="7" t="s">
        <v>11</v>
      </c>
      <c r="B22" s="7" t="s">
        <v>19</v>
      </c>
      <c r="C22" s="7" t="s">
        <v>86</v>
      </c>
      <c r="D22" s="7" t="s">
        <v>87</v>
      </c>
      <c r="F22" s="7" t="s">
        <v>88</v>
      </c>
      <c r="G22" s="7" t="s">
        <v>15</v>
      </c>
      <c r="I22" s="7" t="s">
        <v>16</v>
      </c>
      <c r="J22" s="7" t="s">
        <v>54</v>
      </c>
      <c r="K22" s="7" t="s">
        <v>50</v>
      </c>
    </row>
    <row r="23" customFormat="false" ht="27" hidden="false" customHeight="false" outlineLevel="0" collapsed="false">
      <c r="A23" s="7" t="s">
        <v>11</v>
      </c>
      <c r="B23" s="7" t="s">
        <v>19</v>
      </c>
      <c r="C23" s="7" t="s">
        <v>89</v>
      </c>
      <c r="D23" s="7" t="s">
        <v>90</v>
      </c>
      <c r="F23" s="7" t="s">
        <v>91</v>
      </c>
      <c r="G23" s="7" t="s">
        <v>15</v>
      </c>
      <c r="I23" s="7" t="s">
        <v>16</v>
      </c>
      <c r="J23" s="7" t="s">
        <v>26</v>
      </c>
      <c r="K23" s="7" t="s">
        <v>50</v>
      </c>
    </row>
    <row r="24" customFormat="false" ht="36" hidden="false" customHeight="false" outlineLevel="0" collapsed="false">
      <c r="A24" s="7" t="s">
        <v>11</v>
      </c>
      <c r="B24" s="7" t="s">
        <v>19</v>
      </c>
      <c r="C24" s="7" t="s">
        <v>92</v>
      </c>
      <c r="D24" s="7" t="s">
        <v>93</v>
      </c>
      <c r="F24" s="7" t="s">
        <v>94</v>
      </c>
      <c r="G24" s="7" t="s">
        <v>15</v>
      </c>
      <c r="I24" s="7" t="s">
        <v>16</v>
      </c>
      <c r="J24" s="7" t="s">
        <v>54</v>
      </c>
      <c r="K24" s="7" t="s">
        <v>50</v>
      </c>
    </row>
    <row r="25" customFormat="false" ht="27" hidden="false" customHeight="false" outlineLevel="0" collapsed="false">
      <c r="A25" s="7" t="s">
        <v>11</v>
      </c>
      <c r="B25" s="7" t="s">
        <v>19</v>
      </c>
      <c r="C25" s="7" t="s">
        <v>95</v>
      </c>
      <c r="D25" s="7" t="s">
        <v>96</v>
      </c>
      <c r="F25" s="7" t="s">
        <v>97</v>
      </c>
      <c r="G25" s="7" t="s">
        <v>15</v>
      </c>
      <c r="I25" s="7" t="s">
        <v>16</v>
      </c>
      <c r="J25" s="7" t="s">
        <v>26</v>
      </c>
      <c r="K25" s="7" t="s">
        <v>50</v>
      </c>
    </row>
    <row r="26" customFormat="false" ht="45" hidden="false" customHeight="false" outlineLevel="0" collapsed="false">
      <c r="A26" s="7" t="s">
        <v>11</v>
      </c>
      <c r="B26" s="7" t="s">
        <v>19</v>
      </c>
      <c r="C26" s="7" t="s">
        <v>98</v>
      </c>
      <c r="D26" s="7" t="s">
        <v>99</v>
      </c>
      <c r="F26" s="7" t="s">
        <v>100</v>
      </c>
      <c r="G26" s="7" t="s">
        <v>15</v>
      </c>
      <c r="I26" s="7" t="s">
        <v>16</v>
      </c>
      <c r="J26" s="7" t="s">
        <v>26</v>
      </c>
      <c r="K26" s="7" t="s">
        <v>55</v>
      </c>
    </row>
    <row r="27" customFormat="false" ht="27" hidden="false" customHeight="false" outlineLevel="0" collapsed="false">
      <c r="A27" s="7" t="s">
        <v>11</v>
      </c>
      <c r="B27" s="7" t="s">
        <v>19</v>
      </c>
      <c r="C27" s="7" t="s">
        <v>101</v>
      </c>
      <c r="D27" s="7" t="s">
        <v>102</v>
      </c>
      <c r="F27" s="7" t="s">
        <v>103</v>
      </c>
      <c r="G27" s="7" t="s">
        <v>104</v>
      </c>
      <c r="I27" s="7" t="s">
        <v>16</v>
      </c>
      <c r="J27" s="7" t="s">
        <v>105</v>
      </c>
      <c r="K27" s="7" t="s">
        <v>62</v>
      </c>
    </row>
    <row r="28" customFormat="false" ht="27" hidden="false" customHeight="false" outlineLevel="0" collapsed="false">
      <c r="A28" s="7" t="s">
        <v>11</v>
      </c>
      <c r="B28" s="7" t="s">
        <v>19</v>
      </c>
      <c r="C28" s="7" t="s">
        <v>106</v>
      </c>
      <c r="D28" s="7" t="s">
        <v>107</v>
      </c>
      <c r="F28" s="7" t="s">
        <v>108</v>
      </c>
      <c r="G28" s="7" t="s">
        <v>30</v>
      </c>
      <c r="I28" s="7" t="s">
        <v>16</v>
      </c>
      <c r="J28" s="7" t="s">
        <v>109</v>
      </c>
      <c r="K28" s="7" t="s">
        <v>62</v>
      </c>
    </row>
    <row r="29" customFormat="false" ht="27" hidden="false" customHeight="false" outlineLevel="0" collapsed="false">
      <c r="A29" s="7" t="s">
        <v>11</v>
      </c>
      <c r="B29" s="7" t="s">
        <v>19</v>
      </c>
      <c r="C29" s="7" t="s">
        <v>110</v>
      </c>
      <c r="D29" s="7" t="s">
        <v>111</v>
      </c>
      <c r="F29" s="7" t="s">
        <v>112</v>
      </c>
      <c r="G29" s="7" t="s">
        <v>30</v>
      </c>
      <c r="I29" s="7" t="s">
        <v>16</v>
      </c>
      <c r="J29" s="7" t="s">
        <v>105</v>
      </c>
      <c r="K29" s="7" t="s">
        <v>66</v>
      </c>
    </row>
    <row r="30" customFormat="false" ht="27" hidden="false" customHeight="false" outlineLevel="0" collapsed="false">
      <c r="A30" s="7" t="s">
        <v>11</v>
      </c>
      <c r="B30" s="7" t="s">
        <v>19</v>
      </c>
      <c r="C30" s="7" t="s">
        <v>113</v>
      </c>
      <c r="D30" s="7" t="s">
        <v>114</v>
      </c>
      <c r="F30" s="7" t="s">
        <v>115</v>
      </c>
      <c r="G30" s="7" t="s">
        <v>30</v>
      </c>
      <c r="I30" s="7" t="s">
        <v>16</v>
      </c>
      <c r="J30" s="7" t="s">
        <v>54</v>
      </c>
      <c r="K30" s="7" t="s">
        <v>62</v>
      </c>
    </row>
    <row r="31" customFormat="false" ht="27" hidden="false" customHeight="false" outlineLevel="0" collapsed="false">
      <c r="A31" s="7" t="s">
        <v>11</v>
      </c>
      <c r="B31" s="7" t="s">
        <v>19</v>
      </c>
      <c r="C31" s="7" t="s">
        <v>116</v>
      </c>
      <c r="D31" s="7" t="s">
        <v>117</v>
      </c>
      <c r="F31" s="7" t="s">
        <v>118</v>
      </c>
      <c r="G31" s="7" t="s">
        <v>30</v>
      </c>
      <c r="I31" s="7" t="s">
        <v>16</v>
      </c>
      <c r="J31" s="7" t="s">
        <v>54</v>
      </c>
      <c r="K31" s="7" t="s">
        <v>66</v>
      </c>
    </row>
    <row r="32" customFormat="false" ht="45" hidden="false" customHeight="false" outlineLevel="0" collapsed="false">
      <c r="A32" s="7" t="s">
        <v>11</v>
      </c>
      <c r="B32" s="7" t="s">
        <v>19</v>
      </c>
      <c r="C32" s="7" t="s">
        <v>119</v>
      </c>
      <c r="D32" s="7" t="s">
        <v>120</v>
      </c>
      <c r="F32" s="7" t="s">
        <v>121</v>
      </c>
      <c r="G32" s="7" t="s">
        <v>30</v>
      </c>
      <c r="I32" s="7" t="s">
        <v>16</v>
      </c>
      <c r="J32" s="7" t="s">
        <v>26</v>
      </c>
      <c r="K32" s="7" t="s">
        <v>122</v>
      </c>
    </row>
    <row r="33" customFormat="false" ht="54" hidden="false" customHeight="false" outlineLevel="0" collapsed="false">
      <c r="A33" s="7" t="s">
        <v>11</v>
      </c>
      <c r="B33" s="7" t="s">
        <v>19</v>
      </c>
      <c r="C33" s="7" t="s">
        <v>123</v>
      </c>
      <c r="D33" s="7" t="s">
        <v>124</v>
      </c>
      <c r="F33" s="7" t="s">
        <v>125</v>
      </c>
      <c r="G33" s="7" t="s">
        <v>30</v>
      </c>
      <c r="I33" s="7" t="s">
        <v>126</v>
      </c>
      <c r="J33" s="7" t="s">
        <v>109</v>
      </c>
      <c r="K33" s="7" t="s">
        <v>122</v>
      </c>
    </row>
    <row r="34" customFormat="false" ht="36" hidden="false" customHeight="false" outlineLevel="0" collapsed="false">
      <c r="A34" s="7" t="s">
        <v>11</v>
      </c>
      <c r="B34" s="7" t="s">
        <v>19</v>
      </c>
      <c r="C34" s="7" t="s">
        <v>127</v>
      </c>
      <c r="D34" s="7" t="s">
        <v>128</v>
      </c>
      <c r="F34" s="7" t="s">
        <v>129</v>
      </c>
      <c r="G34" s="7" t="s">
        <v>30</v>
      </c>
      <c r="I34" s="7" t="s">
        <v>16</v>
      </c>
      <c r="J34" s="7" t="s">
        <v>105</v>
      </c>
      <c r="K34" s="7" t="s">
        <v>122</v>
      </c>
    </row>
    <row r="35" customFormat="false" ht="54" hidden="false" customHeight="false" outlineLevel="0" collapsed="false">
      <c r="A35" s="7" t="s">
        <v>11</v>
      </c>
      <c r="B35" s="7" t="s">
        <v>19</v>
      </c>
      <c r="C35" s="7" t="s">
        <v>130</v>
      </c>
      <c r="D35" s="7" t="s">
        <v>131</v>
      </c>
      <c r="F35" s="7" t="s">
        <v>132</v>
      </c>
      <c r="G35" s="7" t="s">
        <v>30</v>
      </c>
      <c r="I35" s="7" t="s">
        <v>126</v>
      </c>
      <c r="J35" s="7" t="s">
        <v>109</v>
      </c>
      <c r="K35" s="7" t="s">
        <v>122</v>
      </c>
    </row>
    <row r="36" customFormat="false" ht="27" hidden="false" customHeight="false" outlineLevel="0" collapsed="false">
      <c r="A36" s="7" t="s">
        <v>11</v>
      </c>
      <c r="B36" s="7" t="s">
        <v>19</v>
      </c>
      <c r="C36" s="7" t="s">
        <v>133</v>
      </c>
      <c r="D36" s="7" t="s">
        <v>134</v>
      </c>
      <c r="F36" s="7" t="s">
        <v>135</v>
      </c>
      <c r="G36" s="7" t="s">
        <v>30</v>
      </c>
      <c r="I36" s="7" t="s">
        <v>16</v>
      </c>
      <c r="J36" s="7" t="s">
        <v>105</v>
      </c>
      <c r="K36" s="7" t="s">
        <v>122</v>
      </c>
    </row>
    <row r="37" customFormat="false" ht="27" hidden="false" customHeight="false" outlineLevel="0" collapsed="false">
      <c r="A37" s="7" t="s">
        <v>11</v>
      </c>
      <c r="B37" s="7" t="s">
        <v>19</v>
      </c>
      <c r="C37" s="7" t="s">
        <v>136</v>
      </c>
      <c r="D37" s="7" t="s">
        <v>137</v>
      </c>
      <c r="F37" s="7" t="s">
        <v>138</v>
      </c>
      <c r="G37" s="7" t="s">
        <v>139</v>
      </c>
      <c r="I37" s="7" t="s">
        <v>16</v>
      </c>
      <c r="J37" s="7" t="s">
        <v>109</v>
      </c>
      <c r="K37" s="7" t="s">
        <v>140</v>
      </c>
    </row>
    <row r="38" customFormat="false" ht="36" hidden="false" customHeight="false" outlineLevel="0" collapsed="false">
      <c r="A38" s="7" t="s">
        <v>11</v>
      </c>
      <c r="B38" s="7" t="s">
        <v>19</v>
      </c>
      <c r="C38" s="7" t="s">
        <v>141</v>
      </c>
      <c r="D38" s="7" t="s">
        <v>142</v>
      </c>
      <c r="F38" s="7" t="s">
        <v>143</v>
      </c>
      <c r="G38" s="7" t="s">
        <v>30</v>
      </c>
      <c r="I38" s="7" t="s">
        <v>16</v>
      </c>
      <c r="J38" s="7" t="s">
        <v>144</v>
      </c>
      <c r="K38" s="7" t="s">
        <v>62</v>
      </c>
    </row>
    <row r="39" customFormat="false" ht="27" hidden="false" customHeight="false" outlineLevel="0" collapsed="false">
      <c r="A39" s="7" t="s">
        <v>11</v>
      </c>
      <c r="B39" s="7" t="s">
        <v>19</v>
      </c>
      <c r="C39" s="7" t="s">
        <v>145</v>
      </c>
      <c r="D39" s="7" t="s">
        <v>146</v>
      </c>
      <c r="F39" s="7" t="s">
        <v>147</v>
      </c>
      <c r="G39" s="7" t="s">
        <v>30</v>
      </c>
      <c r="I39" s="7" t="s">
        <v>16</v>
      </c>
      <c r="J39" s="7" t="s">
        <v>17</v>
      </c>
      <c r="K39" s="7" t="s">
        <v>55</v>
      </c>
    </row>
    <row r="40" customFormat="false" ht="27" hidden="false" customHeight="false" outlineLevel="0" collapsed="false">
      <c r="A40" s="7" t="s">
        <v>11</v>
      </c>
      <c r="B40" s="7" t="s">
        <v>19</v>
      </c>
      <c r="C40" s="7" t="s">
        <v>148</v>
      </c>
      <c r="D40" s="7" t="s">
        <v>149</v>
      </c>
      <c r="F40" s="7" t="s">
        <v>150</v>
      </c>
      <c r="G40" s="7" t="s">
        <v>30</v>
      </c>
      <c r="I40" s="7" t="s">
        <v>16</v>
      </c>
      <c r="J40" s="7" t="s">
        <v>17</v>
      </c>
      <c r="K40" s="7" t="s">
        <v>151</v>
      </c>
    </row>
    <row r="41" customFormat="false" ht="27" hidden="false" customHeight="false" outlineLevel="0" collapsed="false">
      <c r="A41" s="7" t="s">
        <v>11</v>
      </c>
      <c r="B41" s="7" t="s">
        <v>19</v>
      </c>
      <c r="C41" s="7" t="s">
        <v>152</v>
      </c>
      <c r="D41" s="7" t="s">
        <v>153</v>
      </c>
      <c r="F41" s="7" t="s">
        <v>154</v>
      </c>
      <c r="G41" s="7" t="s">
        <v>30</v>
      </c>
      <c r="I41" s="7" t="s">
        <v>16</v>
      </c>
      <c r="K41" s="7" t="s">
        <v>155</v>
      </c>
    </row>
    <row r="42" customFormat="false" ht="27" hidden="false" customHeight="false" outlineLevel="0" collapsed="false">
      <c r="A42" s="7" t="s">
        <v>11</v>
      </c>
      <c r="B42" s="7" t="s">
        <v>19</v>
      </c>
      <c r="C42" s="7" t="s">
        <v>156</v>
      </c>
      <c r="D42" s="7" t="s">
        <v>157</v>
      </c>
      <c r="F42" s="7" t="s">
        <v>158</v>
      </c>
      <c r="G42" s="7" t="s">
        <v>30</v>
      </c>
      <c r="I42" s="7" t="s">
        <v>16</v>
      </c>
      <c r="K42" s="7" t="s">
        <v>159</v>
      </c>
    </row>
    <row r="43" customFormat="false" ht="36" hidden="false" customHeight="false" outlineLevel="0" collapsed="false">
      <c r="A43" s="7" t="s">
        <v>11</v>
      </c>
      <c r="B43" s="7" t="s">
        <v>19</v>
      </c>
      <c r="C43" s="7" t="s">
        <v>160</v>
      </c>
      <c r="D43" s="7" t="s">
        <v>161</v>
      </c>
      <c r="F43" s="7" t="s">
        <v>162</v>
      </c>
      <c r="G43" s="7" t="s">
        <v>30</v>
      </c>
      <c r="I43" s="7" t="s">
        <v>16</v>
      </c>
      <c r="J43" s="7" t="s">
        <v>144</v>
      </c>
      <c r="K43" s="7" t="s">
        <v>163</v>
      </c>
    </row>
    <row r="44" customFormat="false" ht="36" hidden="false" customHeight="false" outlineLevel="0" collapsed="false">
      <c r="A44" s="7" t="s">
        <v>11</v>
      </c>
      <c r="B44" s="7" t="s">
        <v>19</v>
      </c>
      <c r="C44" s="7" t="s">
        <v>164</v>
      </c>
      <c r="D44" s="7" t="s">
        <v>165</v>
      </c>
      <c r="F44" s="7" t="s">
        <v>166</v>
      </c>
      <c r="G44" s="7" t="s">
        <v>25</v>
      </c>
      <c r="I44" s="7" t="s">
        <v>16</v>
      </c>
      <c r="J44" s="7" t="s">
        <v>26</v>
      </c>
      <c r="K44" s="7" t="s">
        <v>163</v>
      </c>
    </row>
    <row r="45" customFormat="false" ht="27" hidden="false" customHeight="false" outlineLevel="0" collapsed="false">
      <c r="A45" s="7" t="s">
        <v>11</v>
      </c>
      <c r="B45" s="7" t="s">
        <v>19</v>
      </c>
      <c r="C45" s="7" t="s">
        <v>167</v>
      </c>
      <c r="D45" s="7" t="s">
        <v>168</v>
      </c>
      <c r="F45" s="7" t="s">
        <v>169</v>
      </c>
      <c r="G45" s="7" t="s">
        <v>30</v>
      </c>
      <c r="I45" s="7" t="s">
        <v>16</v>
      </c>
      <c r="J45" s="7" t="s">
        <v>109</v>
      </c>
      <c r="K45" s="7" t="s">
        <v>170</v>
      </c>
    </row>
    <row r="46" customFormat="false" ht="27" hidden="false" customHeight="false" outlineLevel="0" collapsed="false">
      <c r="A46" s="7" t="s">
        <v>11</v>
      </c>
      <c r="B46" s="7" t="s">
        <v>19</v>
      </c>
      <c r="C46" s="7" t="s">
        <v>171</v>
      </c>
      <c r="D46" s="7" t="s">
        <v>172</v>
      </c>
      <c r="F46" s="7" t="s">
        <v>173</v>
      </c>
      <c r="G46" s="7" t="s">
        <v>30</v>
      </c>
      <c r="I46" s="7" t="s">
        <v>16</v>
      </c>
      <c r="J46" s="7" t="s">
        <v>17</v>
      </c>
      <c r="K46" s="7" t="s">
        <v>170</v>
      </c>
    </row>
    <row r="47" customFormat="false" ht="36" hidden="false" customHeight="false" outlineLevel="0" collapsed="false">
      <c r="A47" s="7" t="s">
        <v>11</v>
      </c>
      <c r="B47" s="7" t="s">
        <v>19</v>
      </c>
      <c r="C47" s="7" t="s">
        <v>174</v>
      </c>
      <c r="D47" s="7" t="s">
        <v>175</v>
      </c>
      <c r="F47" s="7" t="s">
        <v>176</v>
      </c>
      <c r="G47" s="7" t="s">
        <v>30</v>
      </c>
      <c r="I47" s="7" t="s">
        <v>16</v>
      </c>
      <c r="J47" s="7" t="s">
        <v>17</v>
      </c>
      <c r="K47" s="7" t="s">
        <v>170</v>
      </c>
    </row>
    <row r="48" customFormat="false" ht="54" hidden="false" customHeight="false" outlineLevel="0" collapsed="false">
      <c r="A48" s="7" t="s">
        <v>11</v>
      </c>
      <c r="B48" s="7" t="s">
        <v>19</v>
      </c>
      <c r="C48" s="7" t="s">
        <v>177</v>
      </c>
      <c r="D48" s="7" t="s">
        <v>178</v>
      </c>
      <c r="F48" s="7" t="s">
        <v>179</v>
      </c>
      <c r="G48" s="7" t="s">
        <v>30</v>
      </c>
      <c r="I48" s="7" t="s">
        <v>180</v>
      </c>
      <c r="J48" s="7" t="s">
        <v>181</v>
      </c>
      <c r="K48" s="7" t="s">
        <v>182</v>
      </c>
    </row>
    <row r="49" customFormat="false" ht="54" hidden="false" customHeight="false" outlineLevel="0" collapsed="false">
      <c r="A49" s="7" t="s">
        <v>11</v>
      </c>
      <c r="B49" s="7" t="s">
        <v>19</v>
      </c>
      <c r="C49" s="7" t="s">
        <v>183</v>
      </c>
      <c r="E49" s="7" t="s">
        <v>184</v>
      </c>
      <c r="F49" s="7" t="s">
        <v>185</v>
      </c>
      <c r="G49" s="7" t="s">
        <v>30</v>
      </c>
      <c r="I49" s="7" t="s">
        <v>180</v>
      </c>
      <c r="J49" s="7" t="s">
        <v>181</v>
      </c>
      <c r="K49" s="7" t="s">
        <v>186</v>
      </c>
    </row>
    <row r="50" customFormat="false" ht="54" hidden="false" customHeight="false" outlineLevel="0" collapsed="false">
      <c r="A50" s="7" t="s">
        <v>11</v>
      </c>
      <c r="B50" s="7" t="s">
        <v>19</v>
      </c>
      <c r="C50" s="7" t="s">
        <v>187</v>
      </c>
      <c r="D50" s="7" t="s">
        <v>188</v>
      </c>
      <c r="F50" s="7" t="s">
        <v>189</v>
      </c>
      <c r="G50" s="7" t="s">
        <v>30</v>
      </c>
      <c r="I50" s="7" t="s">
        <v>180</v>
      </c>
      <c r="J50" s="7" t="s">
        <v>181</v>
      </c>
      <c r="K50" s="7" t="s">
        <v>190</v>
      </c>
    </row>
    <row r="51" customFormat="false" ht="54" hidden="false" customHeight="false" outlineLevel="0" collapsed="false">
      <c r="A51" s="7" t="s">
        <v>11</v>
      </c>
      <c r="B51" s="7" t="s">
        <v>19</v>
      </c>
      <c r="C51" s="7" t="s">
        <v>191</v>
      </c>
      <c r="D51" s="7" t="s">
        <v>192</v>
      </c>
      <c r="F51" s="7" t="s">
        <v>193</v>
      </c>
      <c r="G51" s="7" t="s">
        <v>30</v>
      </c>
      <c r="I51" s="7" t="s">
        <v>180</v>
      </c>
      <c r="J51" s="7" t="s">
        <v>181</v>
      </c>
      <c r="K51" s="7" t="s">
        <v>194</v>
      </c>
    </row>
    <row r="52" customFormat="false" ht="54" hidden="false" customHeight="false" outlineLevel="0" collapsed="false">
      <c r="A52" s="7" t="s">
        <v>11</v>
      </c>
      <c r="B52" s="7" t="s">
        <v>19</v>
      </c>
      <c r="C52" s="7" t="s">
        <v>195</v>
      </c>
      <c r="D52" s="7" t="s">
        <v>196</v>
      </c>
      <c r="F52" s="7" t="s">
        <v>197</v>
      </c>
      <c r="G52" s="7" t="s">
        <v>30</v>
      </c>
      <c r="I52" s="7" t="s">
        <v>180</v>
      </c>
      <c r="J52" s="7" t="s">
        <v>181</v>
      </c>
      <c r="K52" s="7" t="s">
        <v>198</v>
      </c>
    </row>
    <row r="53" customFormat="false" ht="54" hidden="false" customHeight="false" outlineLevel="0" collapsed="false">
      <c r="A53" s="7" t="s">
        <v>11</v>
      </c>
      <c r="B53" s="7" t="s">
        <v>19</v>
      </c>
      <c r="C53" s="7" t="s">
        <v>199</v>
      </c>
      <c r="D53" s="7" t="s">
        <v>200</v>
      </c>
      <c r="F53" s="7" t="s">
        <v>201</v>
      </c>
      <c r="G53" s="7" t="s">
        <v>30</v>
      </c>
      <c r="I53" s="7" t="s">
        <v>180</v>
      </c>
      <c r="J53" s="7" t="s">
        <v>181</v>
      </c>
      <c r="K53" s="7" t="s">
        <v>198</v>
      </c>
    </row>
    <row r="54" customFormat="false" ht="54" hidden="false" customHeight="false" outlineLevel="0" collapsed="false">
      <c r="A54" s="7" t="s">
        <v>11</v>
      </c>
      <c r="B54" s="7" t="s">
        <v>19</v>
      </c>
      <c r="C54" s="7" t="s">
        <v>202</v>
      </c>
      <c r="D54" s="7" t="s">
        <v>203</v>
      </c>
      <c r="F54" s="7" t="s">
        <v>204</v>
      </c>
      <c r="G54" s="7" t="s">
        <v>30</v>
      </c>
      <c r="I54" s="7" t="s">
        <v>180</v>
      </c>
      <c r="J54" s="7" t="s">
        <v>181</v>
      </c>
      <c r="K54" s="7" t="s">
        <v>198</v>
      </c>
    </row>
    <row r="55" customFormat="false" ht="54" hidden="false" customHeight="false" outlineLevel="0" collapsed="false">
      <c r="A55" s="7" t="s">
        <v>11</v>
      </c>
      <c r="B55" s="7" t="s">
        <v>12</v>
      </c>
      <c r="C55" s="7" t="s">
        <v>205</v>
      </c>
      <c r="F55" s="7" t="s">
        <v>206</v>
      </c>
      <c r="G55" s="7" t="s">
        <v>30</v>
      </c>
      <c r="I55" s="7" t="s">
        <v>180</v>
      </c>
      <c r="J55" s="7" t="s">
        <v>181</v>
      </c>
      <c r="K55" s="7" t="s">
        <v>207</v>
      </c>
    </row>
    <row r="56" customFormat="false" ht="54" hidden="false" customHeight="false" outlineLevel="0" collapsed="false">
      <c r="A56" s="7" t="s">
        <v>11</v>
      </c>
      <c r="B56" s="7" t="s">
        <v>19</v>
      </c>
      <c r="C56" s="7" t="s">
        <v>208</v>
      </c>
      <c r="D56" s="7" t="s">
        <v>209</v>
      </c>
      <c r="E56" s="7" t="s">
        <v>210</v>
      </c>
      <c r="F56" s="7" t="s">
        <v>211</v>
      </c>
      <c r="G56" s="7" t="s">
        <v>30</v>
      </c>
      <c r="I56" s="7" t="s">
        <v>16</v>
      </c>
      <c r="J56" s="7" t="s">
        <v>212</v>
      </c>
      <c r="K56" s="7" t="s">
        <v>213</v>
      </c>
    </row>
    <row r="57" customFormat="false" ht="54" hidden="false" customHeight="false" outlineLevel="0" collapsed="false">
      <c r="A57" s="7" t="s">
        <v>11</v>
      </c>
      <c r="B57" s="7" t="s">
        <v>19</v>
      </c>
      <c r="C57" s="7" t="s">
        <v>214</v>
      </c>
      <c r="E57" s="7" t="s">
        <v>210</v>
      </c>
      <c r="F57" s="7" t="s">
        <v>215</v>
      </c>
      <c r="G57" s="7" t="s">
        <v>30</v>
      </c>
      <c r="I57" s="7" t="s">
        <v>180</v>
      </c>
      <c r="J57" s="7" t="s">
        <v>181</v>
      </c>
      <c r="K57" s="7" t="s">
        <v>216</v>
      </c>
    </row>
    <row r="58" customFormat="false" ht="54" hidden="false" customHeight="false" outlineLevel="0" collapsed="false">
      <c r="A58" s="7" t="s">
        <v>11</v>
      </c>
      <c r="B58" s="7" t="s">
        <v>19</v>
      </c>
      <c r="C58" s="7" t="s">
        <v>217</v>
      </c>
      <c r="F58" s="7" t="s">
        <v>218</v>
      </c>
      <c r="G58" s="7" t="s">
        <v>30</v>
      </c>
      <c r="I58" s="7" t="s">
        <v>180</v>
      </c>
      <c r="J58" s="7" t="s">
        <v>181</v>
      </c>
      <c r="K58" s="7" t="s">
        <v>219</v>
      </c>
    </row>
    <row r="59" customFormat="false" ht="54" hidden="false" customHeight="false" outlineLevel="0" collapsed="false">
      <c r="A59" s="7" t="s">
        <v>11</v>
      </c>
      <c r="B59" s="7" t="s">
        <v>19</v>
      </c>
      <c r="C59" s="7" t="s">
        <v>220</v>
      </c>
      <c r="E59" s="7" t="s">
        <v>217</v>
      </c>
      <c r="F59" s="7" t="s">
        <v>221</v>
      </c>
      <c r="G59" s="7" t="s">
        <v>30</v>
      </c>
      <c r="I59" s="7" t="s">
        <v>180</v>
      </c>
      <c r="J59" s="7" t="s">
        <v>181</v>
      </c>
      <c r="K59" s="7" t="s">
        <v>219</v>
      </c>
    </row>
    <row r="60" customFormat="false" ht="54" hidden="false" customHeight="false" outlineLevel="0" collapsed="false">
      <c r="A60" s="7" t="s">
        <v>11</v>
      </c>
      <c r="B60" s="7" t="s">
        <v>19</v>
      </c>
      <c r="C60" s="7" t="s">
        <v>222</v>
      </c>
      <c r="F60" s="7" t="s">
        <v>223</v>
      </c>
      <c r="G60" s="7" t="s">
        <v>30</v>
      </c>
      <c r="I60" s="7" t="s">
        <v>180</v>
      </c>
      <c r="J60" s="7" t="s">
        <v>181</v>
      </c>
      <c r="K60" s="7" t="s">
        <v>224</v>
      </c>
    </row>
    <row r="61" customFormat="false" ht="27" hidden="false" customHeight="false" outlineLevel="0" collapsed="false">
      <c r="A61" s="7" t="s">
        <v>11</v>
      </c>
      <c r="B61" s="7" t="s">
        <v>19</v>
      </c>
      <c r="C61" s="7" t="s">
        <v>225</v>
      </c>
      <c r="E61" s="7" t="s">
        <v>222</v>
      </c>
      <c r="F61" s="7" t="s">
        <v>226</v>
      </c>
      <c r="G61" s="7" t="s">
        <v>30</v>
      </c>
      <c r="I61" s="7" t="s">
        <v>16</v>
      </c>
      <c r="J61" s="7" t="s">
        <v>109</v>
      </c>
      <c r="K61" s="7" t="s">
        <v>224</v>
      </c>
    </row>
    <row r="62" customFormat="false" ht="27" hidden="false" customHeight="false" outlineLevel="0" collapsed="false">
      <c r="A62" s="7" t="s">
        <v>11</v>
      </c>
      <c r="B62" s="7" t="s">
        <v>19</v>
      </c>
      <c r="C62" s="7" t="s">
        <v>227</v>
      </c>
      <c r="E62" s="7" t="s">
        <v>222</v>
      </c>
      <c r="F62" s="7" t="s">
        <v>228</v>
      </c>
      <c r="G62" s="7" t="s">
        <v>30</v>
      </c>
      <c r="I62" s="7" t="s">
        <v>16</v>
      </c>
      <c r="J62" s="7" t="s">
        <v>26</v>
      </c>
      <c r="K62" s="7" t="s">
        <v>224</v>
      </c>
    </row>
    <row r="63" customFormat="false" ht="54" hidden="false" customHeight="false" outlineLevel="0" collapsed="false">
      <c r="A63" s="7" t="s">
        <v>11</v>
      </c>
      <c r="B63" s="7" t="s">
        <v>19</v>
      </c>
      <c r="C63" s="7" t="s">
        <v>229</v>
      </c>
      <c r="E63" s="7" t="s">
        <v>222</v>
      </c>
      <c r="F63" s="7" t="s">
        <v>230</v>
      </c>
      <c r="G63" s="7" t="s">
        <v>30</v>
      </c>
      <c r="I63" s="7" t="s">
        <v>180</v>
      </c>
      <c r="J63" s="7" t="s">
        <v>181</v>
      </c>
      <c r="K63" s="7" t="s">
        <v>224</v>
      </c>
    </row>
    <row r="64" customFormat="false" ht="54" hidden="false" customHeight="false" outlineLevel="0" collapsed="false">
      <c r="A64" s="7" t="s">
        <v>11</v>
      </c>
      <c r="B64" s="7" t="s">
        <v>19</v>
      </c>
      <c r="C64" s="7" t="s">
        <v>231</v>
      </c>
      <c r="E64" s="7" t="s">
        <v>222</v>
      </c>
      <c r="F64" s="7" t="s">
        <v>232</v>
      </c>
      <c r="G64" s="7" t="s">
        <v>30</v>
      </c>
      <c r="I64" s="7" t="s">
        <v>180</v>
      </c>
      <c r="J64" s="7" t="s">
        <v>181</v>
      </c>
      <c r="K64" s="7" t="s">
        <v>224</v>
      </c>
    </row>
    <row r="65" customFormat="false" ht="54" hidden="false" customHeight="false" outlineLevel="0" collapsed="false">
      <c r="A65" s="7" t="s">
        <v>11</v>
      </c>
      <c r="B65" s="7" t="s">
        <v>19</v>
      </c>
      <c r="C65" s="7" t="s">
        <v>233</v>
      </c>
      <c r="E65" s="7" t="s">
        <v>222</v>
      </c>
      <c r="F65" s="7" t="s">
        <v>234</v>
      </c>
      <c r="G65" s="7" t="s">
        <v>30</v>
      </c>
      <c r="I65" s="7" t="s">
        <v>180</v>
      </c>
      <c r="J65" s="7" t="s">
        <v>181</v>
      </c>
      <c r="K65" s="7" t="s">
        <v>235</v>
      </c>
    </row>
    <row r="66" customFormat="false" ht="54" hidden="false" customHeight="false" outlineLevel="0" collapsed="false">
      <c r="A66" s="7" t="s">
        <v>11</v>
      </c>
      <c r="B66" s="7" t="s">
        <v>19</v>
      </c>
      <c r="C66" s="7" t="s">
        <v>236</v>
      </c>
      <c r="E66" s="7" t="s">
        <v>222</v>
      </c>
      <c r="F66" s="7" t="s">
        <v>237</v>
      </c>
      <c r="G66" s="7" t="s">
        <v>30</v>
      </c>
      <c r="I66" s="7" t="s">
        <v>180</v>
      </c>
      <c r="J66" s="7" t="s">
        <v>181</v>
      </c>
      <c r="K66" s="7" t="s">
        <v>238</v>
      </c>
    </row>
    <row r="67" customFormat="false" ht="54" hidden="false" customHeight="false" outlineLevel="0" collapsed="false">
      <c r="A67" s="7" t="s">
        <v>11</v>
      </c>
      <c r="B67" s="7" t="s">
        <v>19</v>
      </c>
      <c r="C67" s="7" t="s">
        <v>239</v>
      </c>
      <c r="E67" s="7" t="s">
        <v>222</v>
      </c>
      <c r="F67" s="7" t="s">
        <v>240</v>
      </c>
      <c r="G67" s="7" t="s">
        <v>30</v>
      </c>
      <c r="I67" s="7" t="s">
        <v>241</v>
      </c>
      <c r="J67" s="7" t="s">
        <v>181</v>
      </c>
      <c r="K67" s="7" t="s">
        <v>242</v>
      </c>
    </row>
    <row r="68" customFormat="false" ht="54" hidden="false" customHeight="false" outlineLevel="0" collapsed="false">
      <c r="A68" s="7" t="s">
        <v>11</v>
      </c>
      <c r="B68" s="7" t="s">
        <v>19</v>
      </c>
      <c r="C68" s="7" t="s">
        <v>243</v>
      </c>
      <c r="E68" s="7" t="s">
        <v>222</v>
      </c>
      <c r="F68" s="7" t="s">
        <v>244</v>
      </c>
      <c r="G68" s="7" t="s">
        <v>30</v>
      </c>
      <c r="I68" s="7" t="s">
        <v>180</v>
      </c>
      <c r="J68" s="7" t="s">
        <v>181</v>
      </c>
      <c r="K68" s="7" t="s">
        <v>245</v>
      </c>
    </row>
    <row r="69" customFormat="false" ht="54" hidden="false" customHeight="false" outlineLevel="0" collapsed="false">
      <c r="A69" s="7" t="s">
        <v>11</v>
      </c>
      <c r="B69" s="7" t="s">
        <v>19</v>
      </c>
      <c r="C69" s="7" t="s">
        <v>246</v>
      </c>
      <c r="F69" s="7" t="s">
        <v>247</v>
      </c>
      <c r="G69" s="7" t="s">
        <v>30</v>
      </c>
      <c r="I69" s="7" t="s">
        <v>180</v>
      </c>
      <c r="J69" s="7" t="s">
        <v>248</v>
      </c>
      <c r="K69" s="7" t="s">
        <v>249</v>
      </c>
    </row>
    <row r="70" customFormat="false" ht="54" hidden="false" customHeight="false" outlineLevel="0" collapsed="false">
      <c r="A70" s="7" t="s">
        <v>11</v>
      </c>
      <c r="B70" s="7" t="s">
        <v>19</v>
      </c>
      <c r="C70" s="7" t="s">
        <v>250</v>
      </c>
      <c r="E70" s="7" t="s">
        <v>246</v>
      </c>
      <c r="F70" s="7" t="s">
        <v>251</v>
      </c>
      <c r="G70" s="7" t="s">
        <v>30</v>
      </c>
      <c r="I70" s="7" t="s">
        <v>180</v>
      </c>
      <c r="J70" s="7" t="s">
        <v>248</v>
      </c>
      <c r="K70" s="7" t="s">
        <v>249</v>
      </c>
    </row>
    <row r="71" customFormat="false" ht="54" hidden="false" customHeight="false" outlineLevel="0" collapsed="false">
      <c r="A71" s="7" t="s">
        <v>11</v>
      </c>
      <c r="B71" s="7" t="s">
        <v>19</v>
      </c>
      <c r="C71" s="7" t="s">
        <v>252</v>
      </c>
      <c r="E71" s="7" t="s">
        <v>246</v>
      </c>
      <c r="F71" s="7" t="s">
        <v>253</v>
      </c>
      <c r="G71" s="7" t="s">
        <v>30</v>
      </c>
      <c r="I71" s="7" t="s">
        <v>180</v>
      </c>
      <c r="J71" s="7" t="s">
        <v>248</v>
      </c>
      <c r="K71" s="7" t="s">
        <v>254</v>
      </c>
    </row>
    <row r="72" customFormat="false" ht="54" hidden="false" customHeight="false" outlineLevel="0" collapsed="false">
      <c r="A72" s="7" t="s">
        <v>11</v>
      </c>
      <c r="B72" s="7" t="s">
        <v>19</v>
      </c>
      <c r="C72" s="7" t="s">
        <v>255</v>
      </c>
      <c r="E72" s="7" t="s">
        <v>246</v>
      </c>
      <c r="F72" s="7" t="s">
        <v>256</v>
      </c>
      <c r="G72" s="7" t="s">
        <v>30</v>
      </c>
      <c r="I72" s="7" t="s">
        <v>180</v>
      </c>
      <c r="J72" s="7" t="s">
        <v>248</v>
      </c>
      <c r="K72" s="7" t="s">
        <v>257</v>
      </c>
    </row>
    <row r="73" customFormat="false" ht="54" hidden="false" customHeight="false" outlineLevel="0" collapsed="false">
      <c r="A73" s="7" t="s">
        <v>11</v>
      </c>
      <c r="B73" s="7" t="s">
        <v>19</v>
      </c>
      <c r="C73" s="7" t="s">
        <v>258</v>
      </c>
      <c r="F73" s="7" t="s">
        <v>259</v>
      </c>
      <c r="G73" s="7" t="s">
        <v>30</v>
      </c>
      <c r="I73" s="7" t="s">
        <v>180</v>
      </c>
      <c r="J73" s="7" t="s">
        <v>181</v>
      </c>
      <c r="K73" s="7" t="s">
        <v>260</v>
      </c>
    </row>
    <row r="74" customFormat="false" ht="54" hidden="false" customHeight="false" outlineLevel="0" collapsed="false">
      <c r="A74" s="7" t="s">
        <v>11</v>
      </c>
      <c r="B74" s="7" t="s">
        <v>19</v>
      </c>
      <c r="C74" s="7" t="s">
        <v>261</v>
      </c>
      <c r="F74" s="7" t="s">
        <v>262</v>
      </c>
      <c r="G74" s="7" t="s">
        <v>30</v>
      </c>
      <c r="I74" s="7" t="s">
        <v>180</v>
      </c>
      <c r="J74" s="7" t="s">
        <v>181</v>
      </c>
      <c r="K74" s="7" t="s">
        <v>263</v>
      </c>
    </row>
    <row r="75" customFormat="false" ht="54" hidden="false" customHeight="false" outlineLevel="0" collapsed="false">
      <c r="A75" s="7" t="s">
        <v>11</v>
      </c>
      <c r="B75" s="7" t="s">
        <v>19</v>
      </c>
      <c r="C75" s="7" t="s">
        <v>264</v>
      </c>
      <c r="F75" s="7" t="s">
        <v>265</v>
      </c>
      <c r="G75" s="7" t="s">
        <v>30</v>
      </c>
      <c r="I75" s="7" t="s">
        <v>241</v>
      </c>
      <c r="J75" s="7" t="s">
        <v>181</v>
      </c>
      <c r="K75" s="7" t="s">
        <v>263</v>
      </c>
    </row>
    <row r="76" customFormat="false" ht="54" hidden="false" customHeight="false" outlineLevel="0" collapsed="false">
      <c r="A76" s="7" t="s">
        <v>11</v>
      </c>
      <c r="B76" s="7" t="s">
        <v>19</v>
      </c>
      <c r="C76" s="7" t="s">
        <v>266</v>
      </c>
      <c r="F76" s="7" t="s">
        <v>267</v>
      </c>
      <c r="G76" s="7" t="s">
        <v>30</v>
      </c>
      <c r="I76" s="7" t="s">
        <v>180</v>
      </c>
      <c r="J76" s="7" t="s">
        <v>268</v>
      </c>
      <c r="K76" s="7" t="s">
        <v>269</v>
      </c>
    </row>
    <row r="77" customFormat="false" ht="54" hidden="false" customHeight="false" outlineLevel="0" collapsed="false">
      <c r="A77" s="7" t="s">
        <v>11</v>
      </c>
      <c r="B77" s="7" t="s">
        <v>19</v>
      </c>
      <c r="C77" s="7" t="s">
        <v>270</v>
      </c>
      <c r="F77" s="7" t="s">
        <v>271</v>
      </c>
      <c r="G77" s="7" t="s">
        <v>30</v>
      </c>
      <c r="I77" s="7" t="s">
        <v>180</v>
      </c>
      <c r="J77" s="7" t="s">
        <v>181</v>
      </c>
      <c r="K77" s="7" t="s">
        <v>272</v>
      </c>
    </row>
    <row r="78" customFormat="false" ht="54" hidden="false" customHeight="false" outlineLevel="0" collapsed="false">
      <c r="A78" s="7" t="s">
        <v>11</v>
      </c>
      <c r="B78" s="7" t="s">
        <v>19</v>
      </c>
      <c r="C78" s="7" t="s">
        <v>273</v>
      </c>
      <c r="F78" s="7" t="s">
        <v>274</v>
      </c>
      <c r="G78" s="7" t="s">
        <v>30</v>
      </c>
      <c r="I78" s="7" t="s">
        <v>180</v>
      </c>
      <c r="J78" s="7" t="s">
        <v>181</v>
      </c>
      <c r="K78" s="7" t="s">
        <v>275</v>
      </c>
    </row>
    <row r="79" customFormat="false" ht="54" hidden="false" customHeight="false" outlineLevel="0" collapsed="false">
      <c r="A79" s="7" t="s">
        <v>11</v>
      </c>
      <c r="B79" s="7" t="s">
        <v>19</v>
      </c>
      <c r="C79" s="7" t="s">
        <v>276</v>
      </c>
      <c r="E79" s="7" t="s">
        <v>273</v>
      </c>
      <c r="F79" s="7" t="s">
        <v>277</v>
      </c>
      <c r="G79" s="7" t="s">
        <v>30</v>
      </c>
      <c r="I79" s="7" t="s">
        <v>180</v>
      </c>
      <c r="J79" s="7" t="s">
        <v>181</v>
      </c>
      <c r="K79" s="7" t="s">
        <v>278</v>
      </c>
    </row>
    <row r="80" customFormat="false" ht="54" hidden="false" customHeight="false" outlineLevel="0" collapsed="false">
      <c r="A80" s="7" t="s">
        <v>11</v>
      </c>
      <c r="B80" s="7" t="s">
        <v>19</v>
      </c>
      <c r="C80" s="7" t="s">
        <v>279</v>
      </c>
      <c r="F80" s="7" t="s">
        <v>280</v>
      </c>
      <c r="G80" s="7" t="s">
        <v>30</v>
      </c>
      <c r="I80" s="7" t="s">
        <v>180</v>
      </c>
      <c r="J80" s="7" t="s">
        <v>181</v>
      </c>
      <c r="K80" s="7" t="s">
        <v>281</v>
      </c>
    </row>
    <row r="81" customFormat="false" ht="54" hidden="false" customHeight="false" outlineLevel="0" collapsed="false">
      <c r="A81" s="7" t="s">
        <v>11</v>
      </c>
      <c r="B81" s="7" t="s">
        <v>19</v>
      </c>
      <c r="C81" s="7" t="s">
        <v>282</v>
      </c>
      <c r="F81" s="7" t="s">
        <v>283</v>
      </c>
      <c r="G81" s="7" t="s">
        <v>30</v>
      </c>
      <c r="I81" s="7" t="s">
        <v>180</v>
      </c>
      <c r="J81" s="7" t="s">
        <v>181</v>
      </c>
      <c r="K81" s="7" t="s">
        <v>284</v>
      </c>
    </row>
    <row r="82" customFormat="false" ht="54" hidden="false" customHeight="false" outlineLevel="0" collapsed="false">
      <c r="A82" s="7" t="s">
        <v>11</v>
      </c>
      <c r="B82" s="7" t="s">
        <v>19</v>
      </c>
      <c r="C82" s="7" t="s">
        <v>285</v>
      </c>
      <c r="D82" s="7" t="s">
        <v>286</v>
      </c>
      <c r="F82" s="7" t="s">
        <v>287</v>
      </c>
      <c r="G82" s="7" t="s">
        <v>30</v>
      </c>
      <c r="I82" s="7" t="s">
        <v>180</v>
      </c>
      <c r="J82" s="7" t="s">
        <v>288</v>
      </c>
      <c r="K82" s="7" t="s">
        <v>198</v>
      </c>
    </row>
    <row r="83" customFormat="false" ht="54" hidden="false" customHeight="false" outlineLevel="0" collapsed="false">
      <c r="A83" s="7" t="s">
        <v>11</v>
      </c>
      <c r="B83" s="7" t="s">
        <v>19</v>
      </c>
      <c r="C83" s="7" t="s">
        <v>289</v>
      </c>
      <c r="D83" s="7" t="s">
        <v>290</v>
      </c>
      <c r="E83" s="7" t="s">
        <v>285</v>
      </c>
      <c r="F83" s="7" t="s">
        <v>291</v>
      </c>
      <c r="G83" s="7" t="s">
        <v>30</v>
      </c>
      <c r="I83" s="7" t="s">
        <v>180</v>
      </c>
      <c r="J83" s="7" t="s">
        <v>181</v>
      </c>
      <c r="K83" s="7" t="s">
        <v>292</v>
      </c>
    </row>
    <row r="84" customFormat="false" ht="54" hidden="false" customHeight="false" outlineLevel="0" collapsed="false">
      <c r="A84" s="7" t="s">
        <v>11</v>
      </c>
      <c r="B84" s="7" t="s">
        <v>19</v>
      </c>
      <c r="C84" s="7" t="s">
        <v>293</v>
      </c>
      <c r="E84" s="7" t="s">
        <v>285</v>
      </c>
      <c r="F84" s="7" t="s">
        <v>294</v>
      </c>
      <c r="G84" s="7" t="s">
        <v>30</v>
      </c>
      <c r="I84" s="7" t="s">
        <v>241</v>
      </c>
      <c r="J84" s="7" t="s">
        <v>181</v>
      </c>
      <c r="K84" s="7" t="s">
        <v>295</v>
      </c>
    </row>
    <row r="85" customFormat="false" ht="54" hidden="false" customHeight="false" outlineLevel="0" collapsed="false">
      <c r="A85" s="7" t="s">
        <v>11</v>
      </c>
      <c r="B85" s="7" t="s">
        <v>19</v>
      </c>
      <c r="C85" s="7" t="s">
        <v>296</v>
      </c>
      <c r="D85" s="7" t="s">
        <v>297</v>
      </c>
      <c r="E85" s="7" t="s">
        <v>285</v>
      </c>
      <c r="F85" s="7" t="s">
        <v>298</v>
      </c>
      <c r="G85" s="7" t="s">
        <v>30</v>
      </c>
      <c r="I85" s="7" t="s">
        <v>180</v>
      </c>
      <c r="J85" s="7" t="s">
        <v>181</v>
      </c>
      <c r="K85" s="7" t="s">
        <v>299</v>
      </c>
    </row>
    <row r="86" customFormat="false" ht="54" hidden="false" customHeight="false" outlineLevel="0" collapsed="false">
      <c r="A86" s="7" t="s">
        <v>11</v>
      </c>
      <c r="B86" s="7" t="s">
        <v>19</v>
      </c>
      <c r="C86" s="7" t="s">
        <v>300</v>
      </c>
      <c r="E86" s="7" t="s">
        <v>285</v>
      </c>
      <c r="F86" s="7" t="s">
        <v>301</v>
      </c>
      <c r="G86" s="7" t="s">
        <v>30</v>
      </c>
      <c r="I86" s="7" t="s">
        <v>180</v>
      </c>
      <c r="J86" s="7" t="s">
        <v>181</v>
      </c>
      <c r="K86" s="7" t="s">
        <v>302</v>
      </c>
    </row>
    <row r="87" customFormat="false" ht="54" hidden="false" customHeight="false" outlineLevel="0" collapsed="false">
      <c r="A87" s="7" t="s">
        <v>11</v>
      </c>
      <c r="B87" s="7" t="s">
        <v>19</v>
      </c>
      <c r="C87" s="7" t="s">
        <v>303</v>
      </c>
      <c r="E87" s="7" t="s">
        <v>285</v>
      </c>
      <c r="F87" s="7" t="s">
        <v>304</v>
      </c>
      <c r="G87" s="7" t="s">
        <v>30</v>
      </c>
      <c r="I87" s="7" t="s">
        <v>180</v>
      </c>
      <c r="J87" s="7" t="s">
        <v>181</v>
      </c>
      <c r="K87" s="7" t="s">
        <v>305</v>
      </c>
    </row>
    <row r="88" customFormat="false" ht="54" hidden="false" customHeight="false" outlineLevel="0" collapsed="false">
      <c r="A88" s="7" t="s">
        <v>11</v>
      </c>
      <c r="B88" s="7" t="s">
        <v>19</v>
      </c>
      <c r="C88" s="7" t="s">
        <v>306</v>
      </c>
      <c r="E88" s="7" t="s">
        <v>307</v>
      </c>
      <c r="F88" s="7" t="s">
        <v>308</v>
      </c>
      <c r="G88" s="7" t="s">
        <v>30</v>
      </c>
      <c r="I88" s="7" t="s">
        <v>180</v>
      </c>
      <c r="J88" s="7" t="s">
        <v>181</v>
      </c>
      <c r="K88" s="7" t="s">
        <v>309</v>
      </c>
    </row>
    <row r="89" customFormat="false" ht="27" hidden="false" customHeight="false" outlineLevel="0" collapsed="false">
      <c r="A89" s="7" t="s">
        <v>11</v>
      </c>
      <c r="B89" s="7" t="s">
        <v>19</v>
      </c>
      <c r="C89" s="7" t="s">
        <v>310</v>
      </c>
      <c r="D89" s="7" t="s">
        <v>311</v>
      </c>
      <c r="F89" s="7" t="s">
        <v>312</v>
      </c>
      <c r="G89" s="7" t="s">
        <v>30</v>
      </c>
      <c r="I89" s="7" t="s">
        <v>16</v>
      </c>
      <c r="J89" s="7" t="s">
        <v>17</v>
      </c>
      <c r="K89" s="7" t="s">
        <v>313</v>
      </c>
    </row>
    <row r="90" customFormat="false" ht="99" hidden="false" customHeight="false" outlineLevel="0" collapsed="false">
      <c r="A90" s="7" t="s">
        <v>11</v>
      </c>
      <c r="B90" s="7" t="s">
        <v>19</v>
      </c>
      <c r="C90" s="7" t="s">
        <v>314</v>
      </c>
      <c r="F90" s="7" t="s">
        <v>315</v>
      </c>
      <c r="G90" s="7" t="s">
        <v>316</v>
      </c>
      <c r="I90" s="7" t="s">
        <v>16</v>
      </c>
      <c r="J90" s="7" t="s">
        <v>17</v>
      </c>
      <c r="K90" s="7" t="s">
        <v>317</v>
      </c>
    </row>
    <row r="91" customFormat="false" ht="36" hidden="false" customHeight="false" outlineLevel="0" collapsed="false">
      <c r="A91" s="7" t="s">
        <v>11</v>
      </c>
      <c r="B91" s="7" t="s">
        <v>19</v>
      </c>
      <c r="C91" s="7" t="s">
        <v>318</v>
      </c>
      <c r="D91" s="7" t="s">
        <v>319</v>
      </c>
      <c r="F91" s="7" t="s">
        <v>320</v>
      </c>
      <c r="G91" s="7" t="s">
        <v>316</v>
      </c>
      <c r="I91" s="7" t="s">
        <v>16</v>
      </c>
      <c r="J91" s="7" t="s">
        <v>17</v>
      </c>
      <c r="K91" s="7" t="s">
        <v>198</v>
      </c>
    </row>
    <row r="92" customFormat="false" ht="27" hidden="false" customHeight="false" outlineLevel="0" collapsed="false">
      <c r="A92" s="7" t="s">
        <v>11</v>
      </c>
      <c r="B92" s="7" t="s">
        <v>19</v>
      </c>
      <c r="C92" s="7" t="s">
        <v>321</v>
      </c>
      <c r="D92" s="7" t="s">
        <v>322</v>
      </c>
      <c r="F92" s="7" t="s">
        <v>323</v>
      </c>
      <c r="G92" s="7" t="s">
        <v>316</v>
      </c>
      <c r="I92" s="7" t="s">
        <v>16</v>
      </c>
      <c r="J92" s="7" t="s">
        <v>109</v>
      </c>
      <c r="K92" s="7" t="s">
        <v>324</v>
      </c>
    </row>
    <row r="93" customFormat="false" ht="54" hidden="false" customHeight="false" outlineLevel="0" collapsed="false">
      <c r="A93" s="7" t="s">
        <v>11</v>
      </c>
      <c r="B93" s="7" t="s">
        <v>19</v>
      </c>
      <c r="C93" s="7" t="s">
        <v>325</v>
      </c>
      <c r="D93" s="7" t="s">
        <v>326</v>
      </c>
      <c r="F93" s="7" t="s">
        <v>327</v>
      </c>
      <c r="G93" s="7" t="s">
        <v>316</v>
      </c>
      <c r="I93" s="7" t="s">
        <v>16</v>
      </c>
      <c r="J93" s="7" t="s">
        <v>109</v>
      </c>
      <c r="K93" s="7" t="s">
        <v>328</v>
      </c>
    </row>
    <row r="94" customFormat="false" ht="27" hidden="false" customHeight="false" outlineLevel="0" collapsed="false">
      <c r="A94" s="7" t="s">
        <v>11</v>
      </c>
      <c r="B94" s="7" t="s">
        <v>19</v>
      </c>
      <c r="C94" s="7" t="s">
        <v>329</v>
      </c>
      <c r="D94" s="7" t="s">
        <v>330</v>
      </c>
      <c r="F94" s="7" t="s">
        <v>331</v>
      </c>
      <c r="G94" s="7" t="s">
        <v>316</v>
      </c>
      <c r="I94" s="7" t="s">
        <v>16</v>
      </c>
      <c r="J94" s="7" t="s">
        <v>17</v>
      </c>
      <c r="K94" s="7" t="s">
        <v>151</v>
      </c>
    </row>
    <row r="95" customFormat="false" ht="27" hidden="false" customHeight="false" outlineLevel="0" collapsed="false">
      <c r="A95" s="7" t="s">
        <v>11</v>
      </c>
      <c r="B95" s="7" t="s">
        <v>19</v>
      </c>
      <c r="C95" s="7" t="s">
        <v>332</v>
      </c>
      <c r="F95" s="7" t="s">
        <v>333</v>
      </c>
      <c r="G95" s="7" t="s">
        <v>316</v>
      </c>
      <c r="I95" s="7" t="s">
        <v>16</v>
      </c>
      <c r="J95" s="7" t="s">
        <v>334</v>
      </c>
      <c r="K95" s="7" t="s">
        <v>335</v>
      </c>
    </row>
    <row r="96" customFormat="false" ht="27" hidden="false" customHeight="false" outlineLevel="0" collapsed="false">
      <c r="A96" s="7" t="s">
        <v>11</v>
      </c>
      <c r="B96" s="7" t="s">
        <v>19</v>
      </c>
      <c r="C96" s="7" t="s">
        <v>336</v>
      </c>
      <c r="D96" s="7" t="s">
        <v>337</v>
      </c>
      <c r="F96" s="7" t="s">
        <v>338</v>
      </c>
      <c r="G96" s="7" t="s">
        <v>316</v>
      </c>
      <c r="I96" s="7" t="s">
        <v>16</v>
      </c>
      <c r="J96" s="7" t="s">
        <v>17</v>
      </c>
      <c r="K96" s="7" t="s">
        <v>151</v>
      </c>
    </row>
    <row r="97" customFormat="false" ht="27" hidden="false" customHeight="false" outlineLevel="0" collapsed="false">
      <c r="A97" s="7" t="s">
        <v>11</v>
      </c>
      <c r="B97" s="7" t="s">
        <v>19</v>
      </c>
      <c r="C97" s="7" t="s">
        <v>339</v>
      </c>
      <c r="D97" s="7" t="s">
        <v>340</v>
      </c>
      <c r="F97" s="7" t="s">
        <v>341</v>
      </c>
      <c r="G97" s="7" t="s">
        <v>316</v>
      </c>
      <c r="I97" s="7" t="s">
        <v>16</v>
      </c>
      <c r="J97" s="7" t="s">
        <v>17</v>
      </c>
      <c r="K97" s="7" t="s">
        <v>151</v>
      </c>
    </row>
    <row r="98" customFormat="false" ht="36" hidden="false" customHeight="false" outlineLevel="0" collapsed="false">
      <c r="A98" s="7" t="s">
        <v>11</v>
      </c>
      <c r="B98" s="7" t="s">
        <v>19</v>
      </c>
      <c r="C98" s="7" t="s">
        <v>342</v>
      </c>
      <c r="D98" s="7" t="s">
        <v>343</v>
      </c>
      <c r="F98" s="7" t="s">
        <v>344</v>
      </c>
      <c r="G98" s="7" t="s">
        <v>316</v>
      </c>
      <c r="I98" s="7" t="s">
        <v>16</v>
      </c>
      <c r="J98" s="7" t="s">
        <v>345</v>
      </c>
      <c r="K98" s="7" t="s">
        <v>151</v>
      </c>
    </row>
    <row r="99" customFormat="false" ht="27" hidden="false" customHeight="false" outlineLevel="0" collapsed="false">
      <c r="A99" s="7" t="s">
        <v>11</v>
      </c>
      <c r="B99" s="7" t="s">
        <v>19</v>
      </c>
      <c r="C99" s="7" t="s">
        <v>346</v>
      </c>
      <c r="D99" s="7" t="s">
        <v>347</v>
      </c>
      <c r="F99" s="7" t="s">
        <v>348</v>
      </c>
      <c r="G99" s="7" t="s">
        <v>316</v>
      </c>
      <c r="I99" s="7" t="s">
        <v>16</v>
      </c>
      <c r="J99" s="7" t="s">
        <v>17</v>
      </c>
      <c r="K99" s="7" t="s">
        <v>349</v>
      </c>
    </row>
    <row r="100" customFormat="false" ht="27" hidden="false" customHeight="false" outlineLevel="0" collapsed="false">
      <c r="A100" s="7" t="s">
        <v>11</v>
      </c>
      <c r="B100" s="7" t="s">
        <v>19</v>
      </c>
      <c r="C100" s="7" t="s">
        <v>350</v>
      </c>
      <c r="D100" s="7" t="s">
        <v>351</v>
      </c>
      <c r="F100" s="7" t="s">
        <v>352</v>
      </c>
      <c r="G100" s="7" t="s">
        <v>316</v>
      </c>
      <c r="I100" s="7" t="s">
        <v>16</v>
      </c>
      <c r="J100" s="7" t="s">
        <v>26</v>
      </c>
      <c r="K100" s="7" t="s">
        <v>163</v>
      </c>
    </row>
    <row r="101" customFormat="false" ht="36" hidden="false" customHeight="false" outlineLevel="0" collapsed="false">
      <c r="A101" s="7" t="s">
        <v>11</v>
      </c>
      <c r="B101" s="7" t="s">
        <v>19</v>
      </c>
      <c r="C101" s="7" t="s">
        <v>353</v>
      </c>
      <c r="D101" s="7" t="s">
        <v>354</v>
      </c>
      <c r="F101" s="7" t="s">
        <v>355</v>
      </c>
      <c r="G101" s="7" t="s">
        <v>316</v>
      </c>
      <c r="I101" s="7" t="s">
        <v>16</v>
      </c>
      <c r="J101" s="7" t="s">
        <v>212</v>
      </c>
      <c r="K101" s="7" t="s">
        <v>163</v>
      </c>
    </row>
    <row r="102" customFormat="false" ht="27" hidden="false" customHeight="false" outlineLevel="0" collapsed="false">
      <c r="A102" s="7" t="s">
        <v>11</v>
      </c>
      <c r="B102" s="7" t="s">
        <v>19</v>
      </c>
      <c r="C102" s="7" t="s">
        <v>356</v>
      </c>
      <c r="D102" s="7" t="s">
        <v>357</v>
      </c>
      <c r="F102" s="7" t="s">
        <v>358</v>
      </c>
      <c r="G102" s="7" t="s">
        <v>316</v>
      </c>
      <c r="I102" s="7" t="s">
        <v>16</v>
      </c>
      <c r="J102" s="7" t="s">
        <v>17</v>
      </c>
      <c r="K102" s="7" t="s">
        <v>163</v>
      </c>
    </row>
    <row r="103" customFormat="false" ht="27" hidden="false" customHeight="false" outlineLevel="0" collapsed="false">
      <c r="A103" s="7" t="s">
        <v>11</v>
      </c>
      <c r="B103" s="7" t="s">
        <v>19</v>
      </c>
      <c r="C103" s="7" t="s">
        <v>359</v>
      </c>
      <c r="F103" s="7" t="s">
        <v>360</v>
      </c>
      <c r="G103" s="7" t="s">
        <v>316</v>
      </c>
      <c r="I103" s="7" t="s">
        <v>16</v>
      </c>
      <c r="J103" s="7" t="s">
        <v>17</v>
      </c>
      <c r="K103" s="7" t="s">
        <v>361</v>
      </c>
    </row>
    <row r="104" customFormat="false" ht="27" hidden="false" customHeight="false" outlineLevel="0" collapsed="false">
      <c r="A104" s="7" t="s">
        <v>11</v>
      </c>
      <c r="B104" s="7" t="s">
        <v>19</v>
      </c>
      <c r="C104" s="7" t="s">
        <v>362</v>
      </c>
      <c r="D104" s="7" t="s">
        <v>363</v>
      </c>
      <c r="F104" s="7" t="s">
        <v>364</v>
      </c>
      <c r="G104" s="7" t="s">
        <v>316</v>
      </c>
      <c r="I104" s="7" t="s">
        <v>16</v>
      </c>
      <c r="J104" s="7" t="s">
        <v>109</v>
      </c>
      <c r="K104" s="7" t="s">
        <v>365</v>
      </c>
    </row>
    <row r="105" customFormat="false" ht="27" hidden="false" customHeight="false" outlineLevel="0" collapsed="false">
      <c r="A105" s="7" t="s">
        <v>11</v>
      </c>
      <c r="B105" s="7" t="s">
        <v>19</v>
      </c>
      <c r="C105" s="7" t="s">
        <v>366</v>
      </c>
      <c r="F105" s="7" t="s">
        <v>367</v>
      </c>
      <c r="G105" s="7" t="s">
        <v>316</v>
      </c>
      <c r="I105" s="7" t="s">
        <v>16</v>
      </c>
      <c r="J105" s="7" t="s">
        <v>17</v>
      </c>
      <c r="K105" s="7" t="s">
        <v>368</v>
      </c>
    </row>
    <row r="106" customFormat="false" ht="27" hidden="false" customHeight="false" outlineLevel="0" collapsed="false">
      <c r="A106" s="7" t="s">
        <v>11</v>
      </c>
      <c r="B106" s="7" t="s">
        <v>19</v>
      </c>
      <c r="C106" s="7" t="s">
        <v>369</v>
      </c>
      <c r="D106" s="7" t="s">
        <v>370</v>
      </c>
      <c r="F106" s="7" t="s">
        <v>371</v>
      </c>
      <c r="G106" s="7" t="s">
        <v>316</v>
      </c>
      <c r="I106" s="7" t="s">
        <v>16</v>
      </c>
      <c r="J106" s="7" t="s">
        <v>26</v>
      </c>
      <c r="K106" s="7" t="s">
        <v>372</v>
      </c>
    </row>
    <row r="107" customFormat="false" ht="27" hidden="false" customHeight="false" outlineLevel="0" collapsed="false">
      <c r="A107" s="7" t="s">
        <v>11</v>
      </c>
      <c r="B107" s="7" t="s">
        <v>19</v>
      </c>
      <c r="C107" s="7" t="s">
        <v>373</v>
      </c>
      <c r="D107" s="7" t="s">
        <v>374</v>
      </c>
      <c r="F107" s="7" t="s">
        <v>375</v>
      </c>
      <c r="G107" s="7" t="s">
        <v>316</v>
      </c>
      <c r="I107" s="7" t="s">
        <v>16</v>
      </c>
      <c r="J107" s="7" t="s">
        <v>17</v>
      </c>
      <c r="K107" s="7" t="s">
        <v>372</v>
      </c>
    </row>
    <row r="108" customFormat="false" ht="27" hidden="false" customHeight="false" outlineLevel="0" collapsed="false">
      <c r="A108" s="7" t="s">
        <v>11</v>
      </c>
      <c r="B108" s="7" t="s">
        <v>19</v>
      </c>
      <c r="C108" s="7" t="s">
        <v>376</v>
      </c>
      <c r="D108" s="7" t="s">
        <v>377</v>
      </c>
      <c r="F108" s="7" t="s">
        <v>378</v>
      </c>
      <c r="G108" s="7" t="s">
        <v>316</v>
      </c>
      <c r="I108" s="7" t="s">
        <v>16</v>
      </c>
      <c r="J108" s="7" t="s">
        <v>17</v>
      </c>
      <c r="K108" s="7" t="s">
        <v>379</v>
      </c>
    </row>
    <row r="109" customFormat="false" ht="36" hidden="false" customHeight="false" outlineLevel="0" collapsed="false">
      <c r="A109" s="7" t="s">
        <v>11</v>
      </c>
      <c r="B109" s="7" t="s">
        <v>19</v>
      </c>
      <c r="C109" s="7" t="s">
        <v>380</v>
      </c>
      <c r="D109" s="7" t="s">
        <v>381</v>
      </c>
      <c r="F109" s="7" t="s">
        <v>382</v>
      </c>
      <c r="G109" s="7" t="s">
        <v>316</v>
      </c>
      <c r="I109" s="7" t="s">
        <v>16</v>
      </c>
      <c r="J109" s="7" t="s">
        <v>17</v>
      </c>
      <c r="K109" s="7" t="s">
        <v>383</v>
      </c>
    </row>
    <row r="110" customFormat="false" ht="27" hidden="false" customHeight="false" outlineLevel="0" collapsed="false">
      <c r="A110" s="7" t="s">
        <v>11</v>
      </c>
      <c r="B110" s="7" t="s">
        <v>19</v>
      </c>
      <c r="C110" s="7" t="s">
        <v>384</v>
      </c>
      <c r="D110" s="7" t="s">
        <v>385</v>
      </c>
      <c r="F110" s="7" t="s">
        <v>386</v>
      </c>
      <c r="G110" s="7" t="s">
        <v>316</v>
      </c>
      <c r="I110" s="7" t="s">
        <v>16</v>
      </c>
      <c r="J110" s="7" t="s">
        <v>17</v>
      </c>
      <c r="K110" s="7" t="s">
        <v>387</v>
      </c>
    </row>
    <row r="111" customFormat="false" ht="27" hidden="false" customHeight="false" outlineLevel="0" collapsed="false">
      <c r="A111" s="7" t="s">
        <v>11</v>
      </c>
      <c r="B111" s="7" t="s">
        <v>19</v>
      </c>
      <c r="C111" s="7" t="s">
        <v>388</v>
      </c>
      <c r="D111" s="7" t="s">
        <v>389</v>
      </c>
      <c r="F111" s="7" t="s">
        <v>390</v>
      </c>
      <c r="G111" s="7" t="s">
        <v>316</v>
      </c>
      <c r="I111" s="7" t="s">
        <v>16</v>
      </c>
      <c r="J111" s="7" t="s">
        <v>17</v>
      </c>
      <c r="K111" s="7" t="s">
        <v>372</v>
      </c>
    </row>
    <row r="112" customFormat="false" ht="27" hidden="false" customHeight="false" outlineLevel="0" collapsed="false">
      <c r="A112" s="7" t="s">
        <v>11</v>
      </c>
      <c r="B112" s="7" t="s">
        <v>19</v>
      </c>
      <c r="C112" s="7" t="s">
        <v>391</v>
      </c>
      <c r="D112" s="7" t="s">
        <v>392</v>
      </c>
      <c r="F112" s="7" t="s">
        <v>393</v>
      </c>
      <c r="G112" s="7" t="s">
        <v>316</v>
      </c>
      <c r="I112" s="7" t="s">
        <v>16</v>
      </c>
      <c r="J112" s="7" t="s">
        <v>17</v>
      </c>
      <c r="K112" s="7" t="s">
        <v>170</v>
      </c>
    </row>
    <row r="113" customFormat="false" ht="27" hidden="false" customHeight="false" outlineLevel="0" collapsed="false">
      <c r="A113" s="7" t="s">
        <v>11</v>
      </c>
      <c r="B113" s="7" t="s">
        <v>19</v>
      </c>
      <c r="C113" s="7" t="s">
        <v>394</v>
      </c>
      <c r="D113" s="7" t="s">
        <v>395</v>
      </c>
      <c r="F113" s="7" t="s">
        <v>396</v>
      </c>
      <c r="G113" s="7" t="s">
        <v>316</v>
      </c>
      <c r="I113" s="7" t="s">
        <v>16</v>
      </c>
      <c r="J113" s="7" t="s">
        <v>17</v>
      </c>
      <c r="K113" s="7" t="s">
        <v>313</v>
      </c>
    </row>
    <row r="114" customFormat="false" ht="45" hidden="false" customHeight="false" outlineLevel="0" collapsed="false">
      <c r="A114" s="7" t="s">
        <v>11</v>
      </c>
      <c r="B114" s="7" t="s">
        <v>19</v>
      </c>
      <c r="C114" s="7" t="s">
        <v>397</v>
      </c>
      <c r="D114" s="7" t="s">
        <v>398</v>
      </c>
      <c r="F114" s="7" t="s">
        <v>399</v>
      </c>
      <c r="G114" s="7" t="s">
        <v>316</v>
      </c>
      <c r="I114" s="7" t="s">
        <v>16</v>
      </c>
      <c r="J114" s="7" t="s">
        <v>400</v>
      </c>
      <c r="K114" s="7" t="s">
        <v>170</v>
      </c>
    </row>
    <row r="115" customFormat="false" ht="27" hidden="false" customHeight="false" outlineLevel="0" collapsed="false">
      <c r="A115" s="7" t="s">
        <v>11</v>
      </c>
      <c r="B115" s="7" t="s">
        <v>19</v>
      </c>
      <c r="C115" s="7" t="s">
        <v>401</v>
      </c>
      <c r="D115" s="7" t="s">
        <v>402</v>
      </c>
      <c r="F115" s="7" t="s">
        <v>403</v>
      </c>
      <c r="G115" s="7" t="s">
        <v>316</v>
      </c>
      <c r="I115" s="7" t="s">
        <v>16</v>
      </c>
      <c r="J115" s="7" t="s">
        <v>17</v>
      </c>
      <c r="K115" s="7" t="s">
        <v>404</v>
      </c>
    </row>
    <row r="116" customFormat="false" ht="27" hidden="false" customHeight="false" outlineLevel="0" collapsed="false">
      <c r="A116" s="7" t="s">
        <v>11</v>
      </c>
      <c r="B116" s="7" t="s">
        <v>19</v>
      </c>
      <c r="C116" s="7" t="s">
        <v>405</v>
      </c>
      <c r="D116" s="7" t="s">
        <v>406</v>
      </c>
      <c r="F116" s="7" t="s">
        <v>407</v>
      </c>
      <c r="G116" s="7" t="s">
        <v>316</v>
      </c>
      <c r="I116" s="7" t="s">
        <v>16</v>
      </c>
      <c r="J116" s="7" t="s">
        <v>17</v>
      </c>
      <c r="K116" s="7" t="s">
        <v>170</v>
      </c>
    </row>
    <row r="117" customFormat="false" ht="27" hidden="false" customHeight="false" outlineLevel="0" collapsed="false">
      <c r="A117" s="7" t="s">
        <v>11</v>
      </c>
      <c r="B117" s="7" t="s">
        <v>19</v>
      </c>
      <c r="C117" s="7" t="s">
        <v>408</v>
      </c>
      <c r="D117" s="7" t="s">
        <v>409</v>
      </c>
      <c r="F117" s="7" t="s">
        <v>410</v>
      </c>
      <c r="G117" s="7" t="s">
        <v>316</v>
      </c>
      <c r="I117" s="7" t="s">
        <v>16</v>
      </c>
      <c r="J117" s="7" t="s">
        <v>17</v>
      </c>
      <c r="K117" s="7" t="s">
        <v>170</v>
      </c>
    </row>
    <row r="118" customFormat="false" ht="27" hidden="false" customHeight="false" outlineLevel="0" collapsed="false">
      <c r="A118" s="7" t="s">
        <v>11</v>
      </c>
      <c r="B118" s="7" t="s">
        <v>19</v>
      </c>
      <c r="C118" s="7" t="s">
        <v>411</v>
      </c>
      <c r="D118" s="7" t="s">
        <v>412</v>
      </c>
      <c r="F118" s="7" t="s">
        <v>413</v>
      </c>
      <c r="G118" s="7" t="s">
        <v>316</v>
      </c>
      <c r="I118" s="7" t="s">
        <v>16</v>
      </c>
      <c r="J118" s="7" t="s">
        <v>17</v>
      </c>
      <c r="K118" s="7" t="s">
        <v>414</v>
      </c>
    </row>
    <row r="119" customFormat="false" ht="27" hidden="false" customHeight="false" outlineLevel="0" collapsed="false">
      <c r="A119" s="7" t="s">
        <v>11</v>
      </c>
      <c r="B119" s="7" t="s">
        <v>19</v>
      </c>
      <c r="C119" s="7" t="s">
        <v>415</v>
      </c>
      <c r="D119" s="7" t="s">
        <v>416</v>
      </c>
      <c r="F119" s="7" t="s">
        <v>417</v>
      </c>
      <c r="G119" s="7" t="s">
        <v>316</v>
      </c>
      <c r="I119" s="7" t="s">
        <v>16</v>
      </c>
      <c r="J119" s="7" t="s">
        <v>17</v>
      </c>
      <c r="K119" s="7" t="s">
        <v>418</v>
      </c>
    </row>
    <row r="120" customFormat="false" ht="36" hidden="false" customHeight="false" outlineLevel="0" collapsed="false">
      <c r="A120" s="7" t="s">
        <v>11</v>
      </c>
      <c r="B120" s="7" t="s">
        <v>19</v>
      </c>
      <c r="C120" s="7" t="s">
        <v>419</v>
      </c>
      <c r="D120" s="7" t="s">
        <v>420</v>
      </c>
      <c r="F120" s="7" t="s">
        <v>421</v>
      </c>
      <c r="G120" s="7" t="s">
        <v>316</v>
      </c>
      <c r="I120" s="7" t="s">
        <v>16</v>
      </c>
      <c r="J120" s="7" t="s">
        <v>422</v>
      </c>
      <c r="K120" s="7" t="s">
        <v>418</v>
      </c>
    </row>
    <row r="121" customFormat="false" ht="72" hidden="false" customHeight="false" outlineLevel="0" collapsed="false">
      <c r="A121" s="7" t="s">
        <v>11</v>
      </c>
      <c r="B121" s="7" t="s">
        <v>19</v>
      </c>
      <c r="C121" s="7" t="s">
        <v>423</v>
      </c>
      <c r="D121" s="7" t="s">
        <v>424</v>
      </c>
      <c r="F121" s="7" t="s">
        <v>425</v>
      </c>
      <c r="G121" s="7" t="s">
        <v>30</v>
      </c>
      <c r="I121" s="7" t="s">
        <v>16</v>
      </c>
      <c r="J121" s="7" t="s">
        <v>17</v>
      </c>
      <c r="K121" s="7" t="s">
        <v>55</v>
      </c>
    </row>
    <row r="122" customFormat="false" ht="27" hidden="false" customHeight="false" outlineLevel="0" collapsed="false">
      <c r="A122" s="7" t="s">
        <v>11</v>
      </c>
      <c r="B122" s="7" t="s">
        <v>19</v>
      </c>
      <c r="C122" s="7" t="s">
        <v>426</v>
      </c>
      <c r="D122" s="7" t="s">
        <v>427</v>
      </c>
      <c r="F122" s="7" t="s">
        <v>428</v>
      </c>
      <c r="G122" s="7" t="s">
        <v>30</v>
      </c>
      <c r="I122" s="7" t="s">
        <v>16</v>
      </c>
      <c r="J122" s="7" t="s">
        <v>54</v>
      </c>
      <c r="K122" s="7" t="s">
        <v>170</v>
      </c>
    </row>
    <row r="123" customFormat="false" ht="27" hidden="false" customHeight="false" outlineLevel="0" collapsed="false">
      <c r="A123" s="7" t="s">
        <v>11</v>
      </c>
      <c r="B123" s="7" t="s">
        <v>19</v>
      </c>
      <c r="C123" s="7" t="s">
        <v>429</v>
      </c>
      <c r="D123" s="7" t="s">
        <v>430</v>
      </c>
      <c r="F123" s="7" t="s">
        <v>431</v>
      </c>
      <c r="G123" s="7" t="s">
        <v>30</v>
      </c>
      <c r="I123" s="7" t="s">
        <v>16</v>
      </c>
      <c r="J123" s="7" t="s">
        <v>334</v>
      </c>
      <c r="K123" s="7" t="s">
        <v>372</v>
      </c>
    </row>
    <row r="124" customFormat="false" ht="27" hidden="false" customHeight="false" outlineLevel="0" collapsed="false">
      <c r="A124" s="7" t="s">
        <v>11</v>
      </c>
      <c r="B124" s="7" t="s">
        <v>19</v>
      </c>
      <c r="C124" s="7" t="s">
        <v>432</v>
      </c>
      <c r="D124" s="7" t="s">
        <v>433</v>
      </c>
      <c r="F124" s="7" t="s">
        <v>434</v>
      </c>
      <c r="G124" s="7" t="s">
        <v>30</v>
      </c>
      <c r="I124" s="7" t="s">
        <v>16</v>
      </c>
      <c r="J124" s="7" t="s">
        <v>435</v>
      </c>
      <c r="K124" s="7" t="s">
        <v>55</v>
      </c>
    </row>
    <row r="125" customFormat="false" ht="36" hidden="false" customHeight="false" outlineLevel="0" collapsed="false">
      <c r="A125" s="7" t="s">
        <v>11</v>
      </c>
      <c r="B125" s="7" t="s">
        <v>19</v>
      </c>
      <c r="C125" s="7" t="s">
        <v>436</v>
      </c>
      <c r="D125" s="7" t="s">
        <v>437</v>
      </c>
      <c r="F125" s="7" t="s">
        <v>438</v>
      </c>
      <c r="G125" s="7" t="s">
        <v>30</v>
      </c>
      <c r="I125" s="7" t="s">
        <v>16</v>
      </c>
      <c r="J125" s="7" t="s">
        <v>345</v>
      </c>
      <c r="K125" s="7" t="s">
        <v>140</v>
      </c>
    </row>
    <row r="126" customFormat="false" ht="99" hidden="false" customHeight="false" outlineLevel="0" collapsed="false">
      <c r="A126" s="7" t="s">
        <v>11</v>
      </c>
      <c r="B126" s="7" t="s">
        <v>19</v>
      </c>
      <c r="C126" s="7" t="s">
        <v>439</v>
      </c>
      <c r="D126" s="7" t="s">
        <v>440</v>
      </c>
      <c r="F126" s="7" t="s">
        <v>441</v>
      </c>
      <c r="G126" s="7" t="s">
        <v>30</v>
      </c>
      <c r="I126" s="7" t="s">
        <v>16</v>
      </c>
      <c r="J126" s="7" t="s">
        <v>105</v>
      </c>
      <c r="K126" s="7" t="s">
        <v>140</v>
      </c>
    </row>
    <row r="127" customFormat="false" ht="54" hidden="false" customHeight="false" outlineLevel="0" collapsed="false">
      <c r="A127" s="7" t="s">
        <v>11</v>
      </c>
      <c r="B127" s="7" t="s">
        <v>19</v>
      </c>
      <c r="C127" s="7" t="s">
        <v>442</v>
      </c>
      <c r="D127" s="7" t="s">
        <v>443</v>
      </c>
      <c r="F127" s="7" t="s">
        <v>444</v>
      </c>
      <c r="G127" s="7" t="s">
        <v>30</v>
      </c>
      <c r="I127" s="7" t="s">
        <v>16</v>
      </c>
      <c r="J127" s="7" t="s">
        <v>445</v>
      </c>
      <c r="K127" s="7" t="s">
        <v>446</v>
      </c>
    </row>
    <row r="128" customFormat="false" ht="27" hidden="false" customHeight="false" outlineLevel="0" collapsed="false">
      <c r="A128" s="7" t="s">
        <v>11</v>
      </c>
      <c r="B128" s="7" t="s">
        <v>19</v>
      </c>
      <c r="C128" s="7" t="s">
        <v>447</v>
      </c>
      <c r="D128" s="7" t="s">
        <v>448</v>
      </c>
      <c r="F128" s="7" t="s">
        <v>449</v>
      </c>
      <c r="G128" s="7" t="s">
        <v>30</v>
      </c>
      <c r="I128" s="7" t="s">
        <v>16</v>
      </c>
      <c r="J128" s="7" t="s">
        <v>248</v>
      </c>
      <c r="K128" s="7" t="s">
        <v>450</v>
      </c>
    </row>
    <row r="129" customFormat="false" ht="36" hidden="false" customHeight="false" outlineLevel="0" collapsed="false">
      <c r="A129" s="7" t="s">
        <v>11</v>
      </c>
      <c r="B129" s="7" t="s">
        <v>19</v>
      </c>
      <c r="C129" s="7" t="s">
        <v>451</v>
      </c>
      <c r="D129" s="7" t="s">
        <v>452</v>
      </c>
      <c r="F129" s="7" t="s">
        <v>453</v>
      </c>
      <c r="G129" s="7" t="s">
        <v>30</v>
      </c>
      <c r="I129" s="7" t="s">
        <v>16</v>
      </c>
      <c r="J129" s="7" t="s">
        <v>454</v>
      </c>
      <c r="K129" s="7" t="s">
        <v>372</v>
      </c>
    </row>
    <row r="130" customFormat="false" ht="27" hidden="false" customHeight="false" outlineLevel="0" collapsed="false">
      <c r="A130" s="7" t="s">
        <v>11</v>
      </c>
      <c r="B130" s="7" t="s">
        <v>19</v>
      </c>
      <c r="C130" s="7" t="s">
        <v>455</v>
      </c>
      <c r="D130" s="7" t="s">
        <v>456</v>
      </c>
      <c r="F130" s="7" t="s">
        <v>457</v>
      </c>
      <c r="G130" s="7" t="s">
        <v>30</v>
      </c>
      <c r="I130" s="7" t="s">
        <v>16</v>
      </c>
      <c r="J130" s="7" t="s">
        <v>248</v>
      </c>
      <c r="K130" s="7" t="s">
        <v>140</v>
      </c>
    </row>
    <row r="131" customFormat="false" ht="36" hidden="false" customHeight="false" outlineLevel="0" collapsed="false">
      <c r="A131" s="7" t="s">
        <v>11</v>
      </c>
      <c r="B131" s="7" t="s">
        <v>19</v>
      </c>
      <c r="C131" s="7" t="s">
        <v>458</v>
      </c>
      <c r="D131" s="7" t="s">
        <v>459</v>
      </c>
      <c r="F131" s="7" t="s">
        <v>460</v>
      </c>
      <c r="G131" s="7" t="s">
        <v>30</v>
      </c>
      <c r="I131" s="7" t="s">
        <v>16</v>
      </c>
      <c r="J131" s="7" t="s">
        <v>248</v>
      </c>
      <c r="K131" s="7" t="s">
        <v>170</v>
      </c>
    </row>
    <row r="132" customFormat="false" ht="63" hidden="false" customHeight="false" outlineLevel="0" collapsed="false">
      <c r="A132" s="7" t="s">
        <v>11</v>
      </c>
      <c r="B132" s="7" t="s">
        <v>19</v>
      </c>
      <c r="C132" s="7" t="s">
        <v>461</v>
      </c>
      <c r="D132" s="7" t="s">
        <v>462</v>
      </c>
      <c r="F132" s="7" t="s">
        <v>463</v>
      </c>
      <c r="G132" s="7" t="s">
        <v>30</v>
      </c>
      <c r="I132" s="7" t="s">
        <v>16</v>
      </c>
      <c r="J132" s="7" t="s">
        <v>26</v>
      </c>
      <c r="K132" s="7" t="s">
        <v>170</v>
      </c>
    </row>
    <row r="133" customFormat="false" ht="27" hidden="false" customHeight="false" outlineLevel="0" collapsed="false">
      <c r="A133" s="7" t="s">
        <v>11</v>
      </c>
      <c r="B133" s="7" t="s">
        <v>19</v>
      </c>
      <c r="C133" s="7" t="s">
        <v>464</v>
      </c>
      <c r="D133" s="7" t="s">
        <v>465</v>
      </c>
      <c r="F133" s="7" t="s">
        <v>466</v>
      </c>
      <c r="G133" s="7" t="s">
        <v>30</v>
      </c>
      <c r="I133" s="7" t="s">
        <v>16</v>
      </c>
      <c r="J133" s="7" t="s">
        <v>17</v>
      </c>
      <c r="K133" s="7" t="s">
        <v>467</v>
      </c>
    </row>
    <row r="134" customFormat="false" ht="36" hidden="false" customHeight="false" outlineLevel="0" collapsed="false">
      <c r="A134" s="7" t="s">
        <v>11</v>
      </c>
      <c r="B134" s="7" t="s">
        <v>19</v>
      </c>
      <c r="C134" s="7" t="s">
        <v>468</v>
      </c>
      <c r="D134" s="7" t="s">
        <v>469</v>
      </c>
      <c r="F134" s="7" t="s">
        <v>470</v>
      </c>
      <c r="G134" s="7" t="s">
        <v>30</v>
      </c>
      <c r="I134" s="7" t="s">
        <v>16</v>
      </c>
      <c r="J134" s="7" t="s">
        <v>26</v>
      </c>
      <c r="K134" s="7" t="s">
        <v>365</v>
      </c>
    </row>
    <row r="135" customFormat="false" ht="27" hidden="false" customHeight="false" outlineLevel="0" collapsed="false">
      <c r="A135" s="7" t="s">
        <v>11</v>
      </c>
      <c r="B135" s="7" t="s">
        <v>19</v>
      </c>
      <c r="C135" s="7" t="s">
        <v>471</v>
      </c>
      <c r="D135" s="7" t="s">
        <v>472</v>
      </c>
      <c r="F135" s="7" t="s">
        <v>473</v>
      </c>
      <c r="G135" s="7" t="s">
        <v>30</v>
      </c>
      <c r="I135" s="7" t="s">
        <v>16</v>
      </c>
      <c r="J135" s="7" t="s">
        <v>474</v>
      </c>
      <c r="K135" s="7" t="s">
        <v>475</v>
      </c>
    </row>
    <row r="136" customFormat="false" ht="27" hidden="false" customHeight="false" outlineLevel="0" collapsed="false">
      <c r="A136" s="7" t="s">
        <v>11</v>
      </c>
      <c r="B136" s="7" t="s">
        <v>19</v>
      </c>
      <c r="C136" s="7" t="s">
        <v>476</v>
      </c>
      <c r="D136" s="7" t="s">
        <v>477</v>
      </c>
      <c r="F136" s="7" t="s">
        <v>478</v>
      </c>
      <c r="G136" s="7" t="s">
        <v>30</v>
      </c>
      <c r="I136" s="7" t="s">
        <v>16</v>
      </c>
      <c r="J136" s="7" t="s">
        <v>479</v>
      </c>
      <c r="K136" s="7" t="s">
        <v>480</v>
      </c>
    </row>
    <row r="137" customFormat="false" ht="36" hidden="false" customHeight="false" outlineLevel="0" collapsed="false">
      <c r="A137" s="7" t="s">
        <v>11</v>
      </c>
      <c r="B137" s="7" t="s">
        <v>19</v>
      </c>
      <c r="C137" s="7" t="s">
        <v>481</v>
      </c>
      <c r="D137" s="7" t="s">
        <v>482</v>
      </c>
      <c r="F137" s="7" t="s">
        <v>483</v>
      </c>
      <c r="G137" s="7" t="s">
        <v>30</v>
      </c>
      <c r="I137" s="7" t="s">
        <v>16</v>
      </c>
      <c r="J137" s="7" t="s">
        <v>484</v>
      </c>
      <c r="K137" s="7" t="s">
        <v>151</v>
      </c>
    </row>
    <row r="138" customFormat="false" ht="36" hidden="false" customHeight="false" outlineLevel="0" collapsed="false">
      <c r="A138" s="7" t="s">
        <v>11</v>
      </c>
      <c r="B138" s="7" t="s">
        <v>19</v>
      </c>
      <c r="C138" s="7" t="s">
        <v>485</v>
      </c>
      <c r="D138" s="7" t="s">
        <v>486</v>
      </c>
      <c r="F138" s="7" t="s">
        <v>487</v>
      </c>
      <c r="G138" s="7" t="s">
        <v>30</v>
      </c>
      <c r="I138" s="7" t="s">
        <v>16</v>
      </c>
      <c r="J138" s="7" t="s">
        <v>484</v>
      </c>
      <c r="K138" s="7" t="s">
        <v>151</v>
      </c>
    </row>
    <row r="139" customFormat="false" ht="36" hidden="false" customHeight="false" outlineLevel="0" collapsed="false">
      <c r="A139" s="7" t="s">
        <v>11</v>
      </c>
      <c r="B139" s="7" t="s">
        <v>19</v>
      </c>
      <c r="C139" s="7" t="s">
        <v>488</v>
      </c>
      <c r="D139" s="7" t="s">
        <v>489</v>
      </c>
      <c r="F139" s="7" t="s">
        <v>490</v>
      </c>
      <c r="G139" s="7" t="s">
        <v>30</v>
      </c>
      <c r="I139" s="7" t="s">
        <v>16</v>
      </c>
      <c r="J139" s="7" t="s">
        <v>491</v>
      </c>
      <c r="K139" s="7" t="s">
        <v>492</v>
      </c>
    </row>
    <row r="140" customFormat="false" ht="54" hidden="false" customHeight="false" outlineLevel="0" collapsed="false">
      <c r="A140" s="7" t="s">
        <v>11</v>
      </c>
      <c r="B140" s="7" t="s">
        <v>19</v>
      </c>
      <c r="C140" s="7" t="s">
        <v>493</v>
      </c>
      <c r="D140" s="7" t="s">
        <v>494</v>
      </c>
      <c r="F140" s="7" t="s">
        <v>495</v>
      </c>
      <c r="G140" s="7" t="s">
        <v>30</v>
      </c>
      <c r="I140" s="7" t="s">
        <v>496</v>
      </c>
      <c r="J140" s="7" t="s">
        <v>491</v>
      </c>
      <c r="K140" s="7" t="s">
        <v>151</v>
      </c>
    </row>
    <row r="141" customFormat="false" ht="36" hidden="false" customHeight="false" outlineLevel="0" collapsed="false">
      <c r="A141" s="7" t="s">
        <v>11</v>
      </c>
      <c r="B141" s="7" t="s">
        <v>19</v>
      </c>
      <c r="C141" s="7" t="s">
        <v>497</v>
      </c>
      <c r="D141" s="7" t="s">
        <v>498</v>
      </c>
      <c r="F141" s="7" t="s">
        <v>499</v>
      </c>
      <c r="G141" s="7" t="s">
        <v>30</v>
      </c>
      <c r="I141" s="7" t="s">
        <v>16</v>
      </c>
      <c r="J141" s="7" t="s">
        <v>17</v>
      </c>
      <c r="K141" s="7" t="s">
        <v>500</v>
      </c>
    </row>
    <row r="142" customFormat="false" ht="54" hidden="false" customHeight="false" outlineLevel="0" collapsed="false">
      <c r="A142" s="7" t="s">
        <v>11</v>
      </c>
      <c r="B142" s="7" t="s">
        <v>19</v>
      </c>
      <c r="C142" s="7" t="s">
        <v>501</v>
      </c>
      <c r="D142" s="7" t="s">
        <v>502</v>
      </c>
      <c r="F142" s="7" t="s">
        <v>503</v>
      </c>
      <c r="G142" s="7" t="s">
        <v>30</v>
      </c>
      <c r="I142" s="7" t="s">
        <v>16</v>
      </c>
      <c r="J142" s="7" t="s">
        <v>504</v>
      </c>
      <c r="K142" s="7" t="s">
        <v>505</v>
      </c>
    </row>
    <row r="143" customFormat="false" ht="90" hidden="false" customHeight="false" outlineLevel="0" collapsed="false">
      <c r="A143" s="7" t="s">
        <v>11</v>
      </c>
      <c r="B143" s="7" t="s">
        <v>19</v>
      </c>
      <c r="C143" s="7" t="s">
        <v>506</v>
      </c>
      <c r="D143" s="7" t="s">
        <v>507</v>
      </c>
      <c r="F143" s="7" t="s">
        <v>508</v>
      </c>
      <c r="G143" s="7" t="s">
        <v>30</v>
      </c>
      <c r="I143" s="7" t="s">
        <v>16</v>
      </c>
      <c r="J143" s="7" t="s">
        <v>17</v>
      </c>
      <c r="K143" s="7" t="s">
        <v>509</v>
      </c>
    </row>
    <row r="144" customFormat="false" ht="27" hidden="false" customHeight="false" outlineLevel="0" collapsed="false">
      <c r="A144" s="7" t="s">
        <v>11</v>
      </c>
      <c r="B144" s="7" t="s">
        <v>19</v>
      </c>
      <c r="C144" s="7" t="s">
        <v>510</v>
      </c>
      <c r="D144" s="7" t="s">
        <v>511</v>
      </c>
      <c r="F144" s="7" t="s">
        <v>512</v>
      </c>
      <c r="G144" s="7" t="s">
        <v>30</v>
      </c>
      <c r="I144" s="7" t="s">
        <v>16</v>
      </c>
      <c r="J144" s="7" t="s">
        <v>17</v>
      </c>
      <c r="K144" s="7" t="s">
        <v>151</v>
      </c>
    </row>
    <row r="145" customFormat="false" ht="27" hidden="false" customHeight="false" outlineLevel="0" collapsed="false">
      <c r="A145" s="7" t="s">
        <v>11</v>
      </c>
      <c r="B145" s="7" t="s">
        <v>19</v>
      </c>
      <c r="C145" s="7" t="s">
        <v>513</v>
      </c>
      <c r="D145" s="7" t="s">
        <v>514</v>
      </c>
      <c r="F145" s="7" t="s">
        <v>515</v>
      </c>
      <c r="G145" s="7" t="s">
        <v>30</v>
      </c>
      <c r="I145" s="7" t="s">
        <v>16</v>
      </c>
      <c r="J145" s="7" t="s">
        <v>17</v>
      </c>
      <c r="K145" s="7" t="s">
        <v>516</v>
      </c>
    </row>
    <row r="146" customFormat="false" ht="27" hidden="false" customHeight="false" outlineLevel="0" collapsed="false">
      <c r="A146" s="7" t="s">
        <v>11</v>
      </c>
      <c r="B146" s="7" t="s">
        <v>19</v>
      </c>
      <c r="C146" s="7" t="s">
        <v>517</v>
      </c>
      <c r="D146" s="7" t="s">
        <v>518</v>
      </c>
      <c r="F146" s="7" t="s">
        <v>519</v>
      </c>
      <c r="G146" s="7" t="s">
        <v>30</v>
      </c>
      <c r="I146" s="7" t="s">
        <v>16</v>
      </c>
      <c r="J146" s="7" t="s">
        <v>105</v>
      </c>
      <c r="K146" s="7" t="s">
        <v>516</v>
      </c>
    </row>
    <row r="147" customFormat="false" ht="36" hidden="false" customHeight="false" outlineLevel="0" collapsed="false">
      <c r="A147" s="7" t="s">
        <v>11</v>
      </c>
      <c r="B147" s="7" t="s">
        <v>19</v>
      </c>
      <c r="C147" s="7" t="s">
        <v>520</v>
      </c>
      <c r="D147" s="7" t="s">
        <v>521</v>
      </c>
      <c r="F147" s="7" t="s">
        <v>522</v>
      </c>
      <c r="G147" s="7" t="s">
        <v>30</v>
      </c>
      <c r="I147" s="7" t="s">
        <v>16</v>
      </c>
      <c r="J147" s="7" t="s">
        <v>105</v>
      </c>
      <c r="K147" s="7" t="s">
        <v>516</v>
      </c>
    </row>
    <row r="148" customFormat="false" ht="27" hidden="false" customHeight="false" outlineLevel="0" collapsed="false">
      <c r="A148" s="7" t="s">
        <v>11</v>
      </c>
      <c r="B148" s="7" t="s">
        <v>19</v>
      </c>
      <c r="C148" s="7" t="s">
        <v>523</v>
      </c>
      <c r="D148" s="7" t="s">
        <v>524</v>
      </c>
      <c r="F148" s="7" t="s">
        <v>525</v>
      </c>
      <c r="G148" s="7" t="s">
        <v>30</v>
      </c>
      <c r="I148" s="7" t="s">
        <v>16</v>
      </c>
      <c r="J148" s="7" t="s">
        <v>248</v>
      </c>
      <c r="K148" s="7" t="s">
        <v>526</v>
      </c>
    </row>
    <row r="149" customFormat="false" ht="36" hidden="false" customHeight="false" outlineLevel="0" collapsed="false">
      <c r="A149" s="7" t="s">
        <v>11</v>
      </c>
      <c r="B149" s="7" t="s">
        <v>19</v>
      </c>
      <c r="C149" s="7" t="s">
        <v>527</v>
      </c>
      <c r="D149" s="7" t="s">
        <v>528</v>
      </c>
      <c r="F149" s="7" t="s">
        <v>529</v>
      </c>
      <c r="G149" s="7" t="s">
        <v>30</v>
      </c>
      <c r="I149" s="7" t="s">
        <v>16</v>
      </c>
      <c r="J149" s="7" t="s">
        <v>334</v>
      </c>
      <c r="K149" s="7" t="s">
        <v>530</v>
      </c>
    </row>
    <row r="150" customFormat="false" ht="27" hidden="false" customHeight="false" outlineLevel="0" collapsed="false">
      <c r="A150" s="7" t="s">
        <v>11</v>
      </c>
      <c r="B150" s="7" t="s">
        <v>19</v>
      </c>
      <c r="C150" s="7" t="s">
        <v>531</v>
      </c>
      <c r="D150" s="7" t="s">
        <v>532</v>
      </c>
      <c r="F150" s="7" t="s">
        <v>533</v>
      </c>
      <c r="G150" s="7" t="s">
        <v>30</v>
      </c>
      <c r="I150" s="7" t="s">
        <v>16</v>
      </c>
      <c r="J150" s="7" t="s">
        <v>54</v>
      </c>
      <c r="K150" s="7" t="s">
        <v>516</v>
      </c>
    </row>
    <row r="151" customFormat="false" ht="27" hidden="false" customHeight="false" outlineLevel="0" collapsed="false">
      <c r="A151" s="7" t="s">
        <v>11</v>
      </c>
      <c r="B151" s="7" t="s">
        <v>19</v>
      </c>
      <c r="C151" s="7" t="s">
        <v>534</v>
      </c>
      <c r="D151" s="7" t="s">
        <v>535</v>
      </c>
      <c r="F151" s="7" t="s">
        <v>536</v>
      </c>
      <c r="G151" s="7" t="s">
        <v>30</v>
      </c>
      <c r="J151" s="7" t="s">
        <v>537</v>
      </c>
      <c r="K151" s="7" t="s">
        <v>538</v>
      </c>
    </row>
    <row r="152" customFormat="false" ht="27" hidden="false" customHeight="false" outlineLevel="0" collapsed="false">
      <c r="A152" s="7" t="s">
        <v>11</v>
      </c>
      <c r="B152" s="7" t="s">
        <v>19</v>
      </c>
      <c r="C152" s="7" t="s">
        <v>539</v>
      </c>
      <c r="D152" s="7" t="s">
        <v>540</v>
      </c>
      <c r="F152" s="7" t="s">
        <v>541</v>
      </c>
      <c r="G152" s="7" t="s">
        <v>30</v>
      </c>
      <c r="I152" s="7" t="s">
        <v>16</v>
      </c>
      <c r="J152" s="7" t="s">
        <v>542</v>
      </c>
      <c r="K152" s="7" t="s">
        <v>543</v>
      </c>
    </row>
    <row r="153" customFormat="false" ht="54" hidden="false" customHeight="false" outlineLevel="0" collapsed="false">
      <c r="A153" s="7" t="s">
        <v>11</v>
      </c>
      <c r="B153" s="7" t="s">
        <v>19</v>
      </c>
      <c r="C153" s="7" t="s">
        <v>544</v>
      </c>
      <c r="D153" s="7" t="s">
        <v>545</v>
      </c>
      <c r="F153" s="7" t="s">
        <v>546</v>
      </c>
      <c r="G153" s="7" t="s">
        <v>30</v>
      </c>
      <c r="I153" s="7" t="s">
        <v>16</v>
      </c>
      <c r="J153" s="7" t="s">
        <v>54</v>
      </c>
      <c r="K153" s="7" t="s">
        <v>547</v>
      </c>
    </row>
    <row r="154" customFormat="false" ht="36" hidden="false" customHeight="false" outlineLevel="0" collapsed="false">
      <c r="A154" s="7" t="s">
        <v>11</v>
      </c>
      <c r="B154" s="7" t="s">
        <v>19</v>
      </c>
      <c r="C154" s="7" t="s">
        <v>548</v>
      </c>
      <c r="D154" s="7" t="s">
        <v>549</v>
      </c>
      <c r="F154" s="7" t="s">
        <v>550</v>
      </c>
      <c r="G154" s="7" t="s">
        <v>30</v>
      </c>
      <c r="I154" s="7" t="s">
        <v>16</v>
      </c>
      <c r="J154" s="7" t="s">
        <v>551</v>
      </c>
      <c r="K154" s="7" t="s">
        <v>552</v>
      </c>
    </row>
    <row r="155" customFormat="false" ht="27" hidden="false" customHeight="false" outlineLevel="0" collapsed="false">
      <c r="A155" s="7" t="s">
        <v>11</v>
      </c>
      <c r="B155" s="7" t="s">
        <v>19</v>
      </c>
      <c r="C155" s="7" t="s">
        <v>553</v>
      </c>
      <c r="D155" s="7" t="s">
        <v>554</v>
      </c>
      <c r="F155" s="7" t="s">
        <v>555</v>
      </c>
      <c r="G155" s="7" t="s">
        <v>30</v>
      </c>
      <c r="I155" s="7" t="s">
        <v>16</v>
      </c>
      <c r="J155" s="7" t="s">
        <v>556</v>
      </c>
      <c r="K155" s="7" t="s">
        <v>557</v>
      </c>
    </row>
    <row r="156" customFormat="false" ht="27" hidden="false" customHeight="false" outlineLevel="0" collapsed="false">
      <c r="A156" s="7" t="s">
        <v>11</v>
      </c>
      <c r="B156" s="7" t="s">
        <v>19</v>
      </c>
      <c r="C156" s="7" t="s">
        <v>558</v>
      </c>
      <c r="D156" s="7" t="s">
        <v>559</v>
      </c>
      <c r="F156" s="7" t="s">
        <v>560</v>
      </c>
      <c r="G156" s="7" t="s">
        <v>30</v>
      </c>
      <c r="I156" s="7" t="s">
        <v>16</v>
      </c>
      <c r="J156" s="7" t="s">
        <v>561</v>
      </c>
      <c r="K156" s="7" t="s">
        <v>516</v>
      </c>
    </row>
    <row r="157" customFormat="false" ht="27" hidden="false" customHeight="false" outlineLevel="0" collapsed="false">
      <c r="A157" s="7" t="s">
        <v>11</v>
      </c>
      <c r="B157" s="7" t="s">
        <v>19</v>
      </c>
      <c r="C157" s="7" t="s">
        <v>562</v>
      </c>
      <c r="D157" s="7" t="s">
        <v>563</v>
      </c>
      <c r="F157" s="7" t="s">
        <v>564</v>
      </c>
      <c r="G157" s="7" t="s">
        <v>30</v>
      </c>
      <c r="I157" s="7" t="s">
        <v>16</v>
      </c>
      <c r="J157" s="7" t="s">
        <v>17</v>
      </c>
      <c r="K157" s="7" t="s">
        <v>516</v>
      </c>
    </row>
    <row r="158" customFormat="false" ht="27" hidden="false" customHeight="false" outlineLevel="0" collapsed="false">
      <c r="A158" s="7" t="s">
        <v>11</v>
      </c>
      <c r="B158" s="7" t="s">
        <v>19</v>
      </c>
      <c r="C158" s="7" t="s">
        <v>565</v>
      </c>
      <c r="D158" s="7" t="s">
        <v>566</v>
      </c>
      <c r="F158" s="7" t="s">
        <v>567</v>
      </c>
      <c r="G158" s="7" t="s">
        <v>30</v>
      </c>
      <c r="I158" s="7" t="s">
        <v>16</v>
      </c>
      <c r="J158" s="7" t="s">
        <v>17</v>
      </c>
      <c r="K158" s="7" t="s">
        <v>516</v>
      </c>
    </row>
    <row r="159" customFormat="false" ht="45" hidden="false" customHeight="false" outlineLevel="0" collapsed="false">
      <c r="A159" s="7" t="s">
        <v>11</v>
      </c>
      <c r="B159" s="7" t="s">
        <v>19</v>
      </c>
      <c r="C159" s="7" t="s">
        <v>568</v>
      </c>
      <c r="D159" s="7" t="s">
        <v>569</v>
      </c>
      <c r="F159" s="7" t="s">
        <v>570</v>
      </c>
      <c r="G159" s="7" t="s">
        <v>30</v>
      </c>
      <c r="I159" s="7" t="s">
        <v>16</v>
      </c>
      <c r="J159" s="7" t="s">
        <v>400</v>
      </c>
      <c r="K159" s="7" t="s">
        <v>516</v>
      </c>
    </row>
    <row r="160" customFormat="false" ht="36" hidden="false" customHeight="false" outlineLevel="0" collapsed="false">
      <c r="A160" s="7" t="s">
        <v>11</v>
      </c>
      <c r="B160" s="7" t="s">
        <v>19</v>
      </c>
      <c r="C160" s="7" t="s">
        <v>571</v>
      </c>
      <c r="D160" s="7" t="s">
        <v>572</v>
      </c>
      <c r="F160" s="7" t="s">
        <v>573</v>
      </c>
      <c r="G160" s="7" t="s">
        <v>30</v>
      </c>
      <c r="I160" s="7" t="s">
        <v>16</v>
      </c>
      <c r="J160" s="7" t="s">
        <v>212</v>
      </c>
      <c r="K160" s="7" t="s">
        <v>516</v>
      </c>
    </row>
    <row r="161" customFormat="false" ht="27" hidden="false" customHeight="false" outlineLevel="0" collapsed="false">
      <c r="A161" s="7" t="s">
        <v>11</v>
      </c>
      <c r="B161" s="7" t="s">
        <v>19</v>
      </c>
      <c r="C161" s="7" t="s">
        <v>574</v>
      </c>
      <c r="D161" s="7" t="s">
        <v>575</v>
      </c>
      <c r="F161" s="7" t="s">
        <v>576</v>
      </c>
      <c r="G161" s="7" t="s">
        <v>30</v>
      </c>
      <c r="I161" s="7" t="s">
        <v>16</v>
      </c>
      <c r="J161" s="7" t="s">
        <v>26</v>
      </c>
      <c r="K161" s="7" t="s">
        <v>151</v>
      </c>
    </row>
    <row r="162" customFormat="false" ht="27" hidden="false" customHeight="false" outlineLevel="0" collapsed="false">
      <c r="A162" s="7" t="s">
        <v>11</v>
      </c>
      <c r="B162" s="7" t="s">
        <v>19</v>
      </c>
      <c r="C162" s="7" t="s">
        <v>577</v>
      </c>
      <c r="D162" s="7" t="s">
        <v>578</v>
      </c>
      <c r="F162" s="7" t="s">
        <v>579</v>
      </c>
      <c r="G162" s="7" t="s">
        <v>30</v>
      </c>
      <c r="I162" s="7" t="s">
        <v>16</v>
      </c>
      <c r="J162" s="7" t="s">
        <v>26</v>
      </c>
      <c r="K162" s="7" t="s">
        <v>151</v>
      </c>
    </row>
    <row r="163" customFormat="false" ht="27" hidden="false" customHeight="false" outlineLevel="0" collapsed="false">
      <c r="A163" s="7" t="s">
        <v>11</v>
      </c>
      <c r="B163" s="7" t="s">
        <v>19</v>
      </c>
      <c r="C163" s="7" t="s">
        <v>580</v>
      </c>
      <c r="D163" s="7" t="s">
        <v>581</v>
      </c>
      <c r="F163" s="7" t="s">
        <v>582</v>
      </c>
      <c r="G163" s="7" t="s">
        <v>30</v>
      </c>
      <c r="I163" s="7" t="s">
        <v>16</v>
      </c>
      <c r="J163" s="7" t="s">
        <v>583</v>
      </c>
      <c r="K163" s="7" t="s">
        <v>163</v>
      </c>
    </row>
    <row r="164" customFormat="false" ht="36" hidden="false" customHeight="false" outlineLevel="0" collapsed="false">
      <c r="A164" s="7" t="s">
        <v>11</v>
      </c>
      <c r="B164" s="7" t="s">
        <v>19</v>
      </c>
      <c r="C164" s="7" t="s">
        <v>584</v>
      </c>
      <c r="D164" s="7" t="s">
        <v>585</v>
      </c>
      <c r="F164" s="7" t="s">
        <v>586</v>
      </c>
      <c r="G164" s="7" t="s">
        <v>30</v>
      </c>
      <c r="I164" s="7" t="s">
        <v>16</v>
      </c>
      <c r="J164" s="7" t="s">
        <v>144</v>
      </c>
      <c r="K164" s="7" t="s">
        <v>163</v>
      </c>
    </row>
    <row r="165" customFormat="false" ht="27" hidden="false" customHeight="false" outlineLevel="0" collapsed="false">
      <c r="A165" s="7" t="s">
        <v>11</v>
      </c>
      <c r="B165" s="7" t="s">
        <v>19</v>
      </c>
      <c r="C165" s="7" t="s">
        <v>587</v>
      </c>
      <c r="D165" s="7" t="s">
        <v>588</v>
      </c>
      <c r="F165" s="7" t="s">
        <v>589</v>
      </c>
      <c r="G165" s="7" t="s">
        <v>30</v>
      </c>
      <c r="I165" s="7" t="s">
        <v>16</v>
      </c>
      <c r="J165" s="7" t="s">
        <v>17</v>
      </c>
      <c r="K165" s="7" t="s">
        <v>590</v>
      </c>
    </row>
    <row r="166" customFormat="false" ht="36" hidden="false" customHeight="false" outlineLevel="0" collapsed="false">
      <c r="A166" s="7" t="s">
        <v>11</v>
      </c>
      <c r="B166" s="7" t="s">
        <v>19</v>
      </c>
      <c r="C166" s="7" t="s">
        <v>591</v>
      </c>
      <c r="D166" s="7" t="s">
        <v>592</v>
      </c>
      <c r="F166" s="7" t="s">
        <v>593</v>
      </c>
      <c r="G166" s="7" t="s">
        <v>30</v>
      </c>
      <c r="I166" s="7" t="s">
        <v>16</v>
      </c>
      <c r="J166" s="7" t="s">
        <v>17</v>
      </c>
      <c r="K166" s="7" t="s">
        <v>594</v>
      </c>
    </row>
    <row r="167" customFormat="false" ht="36" hidden="false" customHeight="false" outlineLevel="0" collapsed="false">
      <c r="A167" s="7" t="s">
        <v>11</v>
      </c>
      <c r="B167" s="7" t="s">
        <v>19</v>
      </c>
      <c r="C167" s="7" t="s">
        <v>595</v>
      </c>
      <c r="D167" s="7" t="s">
        <v>596</v>
      </c>
      <c r="F167" s="7" t="s">
        <v>597</v>
      </c>
      <c r="G167" s="7" t="s">
        <v>30</v>
      </c>
      <c r="I167" s="7" t="s">
        <v>16</v>
      </c>
      <c r="J167" s="7" t="s">
        <v>17</v>
      </c>
      <c r="K167" s="7" t="s">
        <v>598</v>
      </c>
    </row>
    <row r="168" customFormat="false" ht="36" hidden="false" customHeight="false" outlineLevel="0" collapsed="false">
      <c r="A168" s="7" t="s">
        <v>11</v>
      </c>
      <c r="B168" s="7" t="s">
        <v>19</v>
      </c>
      <c r="C168" s="7" t="s">
        <v>599</v>
      </c>
      <c r="D168" s="7" t="s">
        <v>600</v>
      </c>
      <c r="F168" s="7" t="s">
        <v>601</v>
      </c>
      <c r="G168" s="7" t="s">
        <v>30</v>
      </c>
      <c r="I168" s="7" t="s">
        <v>16</v>
      </c>
      <c r="J168" s="7" t="s">
        <v>17</v>
      </c>
      <c r="K168" s="7" t="s">
        <v>163</v>
      </c>
    </row>
    <row r="169" customFormat="false" ht="27" hidden="false" customHeight="false" outlineLevel="0" collapsed="false">
      <c r="A169" s="7" t="s">
        <v>11</v>
      </c>
      <c r="B169" s="7" t="s">
        <v>19</v>
      </c>
      <c r="C169" s="7" t="s">
        <v>602</v>
      </c>
      <c r="D169" s="7" t="s">
        <v>603</v>
      </c>
      <c r="F169" s="7" t="s">
        <v>604</v>
      </c>
      <c r="G169" s="7" t="s">
        <v>30</v>
      </c>
      <c r="I169" s="7" t="s">
        <v>16</v>
      </c>
      <c r="J169" s="7" t="s">
        <v>17</v>
      </c>
      <c r="K169" s="7" t="s">
        <v>372</v>
      </c>
    </row>
    <row r="170" customFormat="false" ht="54" hidden="false" customHeight="false" outlineLevel="0" collapsed="false">
      <c r="A170" s="7" t="s">
        <v>11</v>
      </c>
      <c r="B170" s="7" t="s">
        <v>19</v>
      </c>
      <c r="C170" s="7" t="s">
        <v>605</v>
      </c>
      <c r="D170" s="7" t="s">
        <v>606</v>
      </c>
      <c r="F170" s="7" t="s">
        <v>607</v>
      </c>
      <c r="G170" s="7" t="s">
        <v>30</v>
      </c>
      <c r="I170" s="7" t="s">
        <v>16</v>
      </c>
      <c r="J170" s="7" t="s">
        <v>608</v>
      </c>
      <c r="K170" s="7" t="s">
        <v>372</v>
      </c>
    </row>
    <row r="171" customFormat="false" ht="27" hidden="false" customHeight="false" outlineLevel="0" collapsed="false">
      <c r="A171" s="7" t="s">
        <v>11</v>
      </c>
      <c r="B171" s="7" t="s">
        <v>19</v>
      </c>
      <c r="C171" s="7" t="s">
        <v>609</v>
      </c>
      <c r="D171" s="7" t="s">
        <v>610</v>
      </c>
      <c r="F171" s="7" t="s">
        <v>611</v>
      </c>
      <c r="G171" s="7" t="s">
        <v>30</v>
      </c>
      <c r="I171" s="7" t="s">
        <v>16</v>
      </c>
      <c r="J171" s="7" t="s">
        <v>105</v>
      </c>
      <c r="K171" s="7" t="s">
        <v>418</v>
      </c>
    </row>
    <row r="172" customFormat="false" ht="27" hidden="false" customHeight="false" outlineLevel="0" collapsed="false">
      <c r="A172" s="7" t="s">
        <v>11</v>
      </c>
      <c r="B172" s="7" t="s">
        <v>19</v>
      </c>
      <c r="C172" s="7" t="s">
        <v>612</v>
      </c>
      <c r="D172" s="7" t="s">
        <v>613</v>
      </c>
      <c r="F172" s="7" t="s">
        <v>614</v>
      </c>
      <c r="G172" s="7" t="s">
        <v>30</v>
      </c>
      <c r="I172" s="7" t="s">
        <v>16</v>
      </c>
      <c r="J172" s="7" t="s">
        <v>17</v>
      </c>
      <c r="K172" s="7" t="s">
        <v>615</v>
      </c>
    </row>
    <row r="173" customFormat="false" ht="27" hidden="false" customHeight="false" outlineLevel="0" collapsed="false">
      <c r="A173" s="7" t="s">
        <v>11</v>
      </c>
      <c r="B173" s="7" t="s">
        <v>19</v>
      </c>
      <c r="C173" s="7" t="s">
        <v>616</v>
      </c>
      <c r="D173" s="7" t="s">
        <v>617</v>
      </c>
      <c r="F173" s="7" t="s">
        <v>618</v>
      </c>
      <c r="G173" s="7" t="s">
        <v>30</v>
      </c>
      <c r="I173" s="7" t="s">
        <v>16</v>
      </c>
      <c r="J173" s="7" t="s">
        <v>105</v>
      </c>
      <c r="K173" s="7" t="s">
        <v>163</v>
      </c>
    </row>
    <row r="174" customFormat="false" ht="27" hidden="false" customHeight="false" outlineLevel="0" collapsed="false">
      <c r="A174" s="7" t="s">
        <v>11</v>
      </c>
      <c r="B174" s="7" t="s">
        <v>19</v>
      </c>
      <c r="C174" s="7" t="s">
        <v>619</v>
      </c>
      <c r="D174" s="7" t="s">
        <v>620</v>
      </c>
      <c r="F174" s="7" t="s">
        <v>621</v>
      </c>
      <c r="G174" s="7" t="s">
        <v>30</v>
      </c>
      <c r="I174" s="7" t="s">
        <v>16</v>
      </c>
      <c r="J174" s="7" t="s">
        <v>17</v>
      </c>
      <c r="K174" s="7" t="s">
        <v>372</v>
      </c>
    </row>
    <row r="175" customFormat="false" ht="45" hidden="false" customHeight="false" outlineLevel="0" collapsed="false">
      <c r="A175" s="7" t="s">
        <v>11</v>
      </c>
      <c r="B175" s="7" t="s">
        <v>19</v>
      </c>
      <c r="C175" s="7" t="s">
        <v>622</v>
      </c>
      <c r="D175" s="7" t="s">
        <v>623</v>
      </c>
      <c r="F175" s="7" t="s">
        <v>624</v>
      </c>
      <c r="G175" s="7" t="s">
        <v>30</v>
      </c>
      <c r="I175" s="7" t="s">
        <v>16</v>
      </c>
      <c r="J175" s="7" t="s">
        <v>625</v>
      </c>
      <c r="K175" s="7" t="s">
        <v>170</v>
      </c>
    </row>
    <row r="176" customFormat="false" ht="45" hidden="false" customHeight="false" outlineLevel="0" collapsed="false">
      <c r="A176" s="7" t="s">
        <v>11</v>
      </c>
      <c r="B176" s="7" t="s">
        <v>19</v>
      </c>
      <c r="C176" s="7" t="s">
        <v>626</v>
      </c>
      <c r="D176" s="7" t="s">
        <v>627</v>
      </c>
      <c r="F176" s="7" t="s">
        <v>628</v>
      </c>
      <c r="G176" s="7" t="s">
        <v>30</v>
      </c>
      <c r="I176" s="7" t="s">
        <v>16</v>
      </c>
      <c r="J176" s="7" t="s">
        <v>629</v>
      </c>
      <c r="K176" s="7" t="s">
        <v>313</v>
      </c>
    </row>
    <row r="177" customFormat="false" ht="45" hidden="false" customHeight="false" outlineLevel="0" collapsed="false">
      <c r="A177" s="7" t="s">
        <v>11</v>
      </c>
      <c r="B177" s="7" t="s">
        <v>19</v>
      </c>
      <c r="C177" s="7" t="s">
        <v>630</v>
      </c>
      <c r="D177" s="7" t="s">
        <v>631</v>
      </c>
      <c r="F177" s="7" t="s">
        <v>632</v>
      </c>
      <c r="G177" s="7" t="s">
        <v>30</v>
      </c>
      <c r="I177" s="7" t="s">
        <v>16</v>
      </c>
      <c r="J177" s="7" t="s">
        <v>491</v>
      </c>
      <c r="K177" s="7" t="s">
        <v>633</v>
      </c>
    </row>
    <row r="178" customFormat="false" ht="27" hidden="false" customHeight="false" outlineLevel="0" collapsed="false">
      <c r="A178" s="7" t="s">
        <v>11</v>
      </c>
      <c r="B178" s="7" t="s">
        <v>19</v>
      </c>
      <c r="C178" s="7" t="s">
        <v>634</v>
      </c>
      <c r="D178" s="7" t="s">
        <v>635</v>
      </c>
      <c r="F178" s="7" t="s">
        <v>636</v>
      </c>
      <c r="G178" s="7" t="s">
        <v>30</v>
      </c>
      <c r="I178" s="7" t="s">
        <v>16</v>
      </c>
      <c r="J178" s="7" t="s">
        <v>17</v>
      </c>
      <c r="K178" s="7" t="s">
        <v>637</v>
      </c>
    </row>
    <row r="179" customFormat="false" ht="45" hidden="false" customHeight="false" outlineLevel="0" collapsed="false">
      <c r="A179" s="7" t="s">
        <v>11</v>
      </c>
      <c r="B179" s="7" t="s">
        <v>19</v>
      </c>
      <c r="C179" s="7" t="s">
        <v>638</v>
      </c>
      <c r="D179" s="7" t="s">
        <v>639</v>
      </c>
      <c r="F179" s="7" t="s">
        <v>640</v>
      </c>
      <c r="G179" s="7" t="s">
        <v>30</v>
      </c>
      <c r="I179" s="7" t="s">
        <v>16</v>
      </c>
      <c r="J179" s="7" t="s">
        <v>400</v>
      </c>
      <c r="K179" s="7" t="s">
        <v>450</v>
      </c>
    </row>
    <row r="180" customFormat="false" ht="45" hidden="false" customHeight="false" outlineLevel="0" collapsed="false">
      <c r="A180" s="7" t="s">
        <v>11</v>
      </c>
      <c r="B180" s="7" t="s">
        <v>19</v>
      </c>
      <c r="C180" s="7" t="s">
        <v>641</v>
      </c>
      <c r="D180" s="7" t="s">
        <v>642</v>
      </c>
      <c r="F180" s="7" t="s">
        <v>643</v>
      </c>
      <c r="G180" s="7" t="s">
        <v>30</v>
      </c>
      <c r="I180" s="7" t="s">
        <v>16</v>
      </c>
      <c r="J180" s="7" t="s">
        <v>644</v>
      </c>
      <c r="K180" s="7" t="s">
        <v>450</v>
      </c>
    </row>
    <row r="181" customFormat="false" ht="36" hidden="false" customHeight="false" outlineLevel="0" collapsed="false">
      <c r="A181" s="7" t="s">
        <v>11</v>
      </c>
      <c r="B181" s="7" t="s">
        <v>19</v>
      </c>
      <c r="C181" s="7" t="s">
        <v>645</v>
      </c>
      <c r="D181" s="7" t="s">
        <v>646</v>
      </c>
      <c r="F181" s="7" t="s">
        <v>647</v>
      </c>
      <c r="G181" s="7" t="s">
        <v>30</v>
      </c>
      <c r="I181" s="7" t="s">
        <v>16</v>
      </c>
      <c r="J181" s="7" t="s">
        <v>17</v>
      </c>
      <c r="K181" s="7" t="s">
        <v>648</v>
      </c>
    </row>
    <row r="182" customFormat="false" ht="27" hidden="false" customHeight="false" outlineLevel="0" collapsed="false">
      <c r="A182" s="7" t="s">
        <v>11</v>
      </c>
      <c r="B182" s="7" t="s">
        <v>19</v>
      </c>
      <c r="C182" s="7" t="s">
        <v>649</v>
      </c>
      <c r="D182" s="7" t="s">
        <v>650</v>
      </c>
      <c r="F182" s="7" t="s">
        <v>651</v>
      </c>
      <c r="G182" s="7" t="s">
        <v>30</v>
      </c>
      <c r="I182" s="7" t="s">
        <v>16</v>
      </c>
      <c r="J182" s="7" t="s">
        <v>54</v>
      </c>
      <c r="K182" s="7" t="s">
        <v>313</v>
      </c>
    </row>
    <row r="183" customFormat="false" ht="27" hidden="false" customHeight="false" outlineLevel="0" collapsed="false">
      <c r="A183" s="7" t="s">
        <v>11</v>
      </c>
      <c r="B183" s="7" t="s">
        <v>19</v>
      </c>
      <c r="C183" s="7" t="s">
        <v>652</v>
      </c>
      <c r="D183" s="7" t="s">
        <v>653</v>
      </c>
      <c r="F183" s="7" t="s">
        <v>654</v>
      </c>
      <c r="G183" s="7" t="s">
        <v>30</v>
      </c>
      <c r="I183" s="7" t="s">
        <v>16</v>
      </c>
      <c r="J183" s="7" t="s">
        <v>583</v>
      </c>
      <c r="K183" s="7" t="s">
        <v>655</v>
      </c>
    </row>
    <row r="184" customFormat="false" ht="36" hidden="false" customHeight="false" outlineLevel="0" collapsed="false">
      <c r="A184" s="7" t="s">
        <v>11</v>
      </c>
      <c r="B184" s="7" t="s">
        <v>19</v>
      </c>
      <c r="C184" s="7" t="s">
        <v>656</v>
      </c>
      <c r="D184" s="7" t="s">
        <v>657</v>
      </c>
      <c r="F184" s="7" t="s">
        <v>658</v>
      </c>
      <c r="G184" s="7" t="s">
        <v>30</v>
      </c>
      <c r="I184" s="7" t="s">
        <v>16</v>
      </c>
      <c r="J184" s="7" t="s">
        <v>212</v>
      </c>
      <c r="K184" s="7" t="s">
        <v>659</v>
      </c>
    </row>
    <row r="185" customFormat="false" ht="45" hidden="false" customHeight="false" outlineLevel="0" collapsed="false">
      <c r="A185" s="7" t="s">
        <v>11</v>
      </c>
      <c r="B185" s="7" t="s">
        <v>19</v>
      </c>
      <c r="C185" s="7" t="s">
        <v>660</v>
      </c>
      <c r="D185" s="7" t="s">
        <v>661</v>
      </c>
      <c r="F185" s="7" t="s">
        <v>662</v>
      </c>
      <c r="G185" s="7" t="s">
        <v>30</v>
      </c>
      <c r="I185" s="7" t="s">
        <v>16</v>
      </c>
      <c r="J185" s="7" t="s">
        <v>400</v>
      </c>
      <c r="K185" s="7" t="s">
        <v>663</v>
      </c>
    </row>
    <row r="186" customFormat="false" ht="36" hidden="false" customHeight="false" outlineLevel="0" collapsed="false">
      <c r="A186" s="7" t="s">
        <v>11</v>
      </c>
      <c r="B186" s="7" t="s">
        <v>19</v>
      </c>
      <c r="C186" s="7" t="s">
        <v>664</v>
      </c>
      <c r="D186" s="7" t="s">
        <v>665</v>
      </c>
      <c r="F186" s="7" t="s">
        <v>666</v>
      </c>
      <c r="G186" s="7" t="s">
        <v>30</v>
      </c>
      <c r="I186" s="7" t="s">
        <v>16</v>
      </c>
      <c r="J186" s="7" t="s">
        <v>212</v>
      </c>
      <c r="K186" s="7" t="s">
        <v>667</v>
      </c>
    </row>
    <row r="187" customFormat="false" ht="36" hidden="false" customHeight="false" outlineLevel="0" collapsed="false">
      <c r="A187" s="7" t="s">
        <v>11</v>
      </c>
      <c r="B187" s="7" t="s">
        <v>19</v>
      </c>
      <c r="C187" s="7" t="s">
        <v>668</v>
      </c>
      <c r="D187" s="7" t="s">
        <v>669</v>
      </c>
      <c r="F187" s="7" t="s">
        <v>670</v>
      </c>
      <c r="G187" s="7" t="s">
        <v>30</v>
      </c>
      <c r="I187" s="7" t="s">
        <v>16</v>
      </c>
      <c r="J187" s="7" t="s">
        <v>212</v>
      </c>
      <c r="K187" s="7" t="s">
        <v>163</v>
      </c>
    </row>
    <row r="188" customFormat="false" ht="27" hidden="false" customHeight="false" outlineLevel="0" collapsed="false">
      <c r="A188" s="7" t="s">
        <v>11</v>
      </c>
      <c r="B188" s="7" t="s">
        <v>19</v>
      </c>
      <c r="C188" s="7" t="s">
        <v>671</v>
      </c>
      <c r="F188" s="7" t="s">
        <v>672</v>
      </c>
      <c r="G188" s="7" t="s">
        <v>30</v>
      </c>
      <c r="I188" s="7" t="s">
        <v>16</v>
      </c>
      <c r="J188" s="7" t="s">
        <v>105</v>
      </c>
      <c r="K188" s="7" t="s">
        <v>673</v>
      </c>
    </row>
    <row r="189" customFormat="false" ht="27" hidden="false" customHeight="false" outlineLevel="0" collapsed="false">
      <c r="A189" s="7" t="s">
        <v>11</v>
      </c>
      <c r="B189" s="7" t="s">
        <v>19</v>
      </c>
      <c r="C189" s="7" t="s">
        <v>674</v>
      </c>
      <c r="F189" s="7" t="s">
        <v>675</v>
      </c>
      <c r="G189" s="7" t="s">
        <v>30</v>
      </c>
      <c r="I189" s="7" t="s">
        <v>16</v>
      </c>
      <c r="J189" s="7" t="s">
        <v>105</v>
      </c>
      <c r="K189" s="7" t="s">
        <v>676</v>
      </c>
    </row>
    <row r="190" customFormat="false" ht="27" hidden="false" customHeight="false" outlineLevel="0" collapsed="false">
      <c r="A190" s="7" t="s">
        <v>11</v>
      </c>
      <c r="B190" s="7" t="s">
        <v>677</v>
      </c>
      <c r="C190" s="7" t="s">
        <v>678</v>
      </c>
      <c r="D190" s="7" t="s">
        <v>679</v>
      </c>
      <c r="F190" s="7" t="s">
        <v>680</v>
      </c>
      <c r="G190" s="7" t="s">
        <v>30</v>
      </c>
      <c r="J190" s="7" t="s">
        <v>26</v>
      </c>
      <c r="K190" s="7" t="s">
        <v>681</v>
      </c>
    </row>
    <row r="191" customFormat="false" ht="36" hidden="false" customHeight="false" outlineLevel="0" collapsed="false">
      <c r="A191" s="7" t="s">
        <v>11</v>
      </c>
      <c r="B191" s="7" t="s">
        <v>19</v>
      </c>
      <c r="C191" s="7" t="s">
        <v>682</v>
      </c>
      <c r="D191" s="7" t="s">
        <v>683</v>
      </c>
      <c r="F191" s="7" t="s">
        <v>684</v>
      </c>
      <c r="G191" s="7" t="s">
        <v>30</v>
      </c>
      <c r="I191" s="7" t="s">
        <v>16</v>
      </c>
      <c r="J191" s="7" t="s">
        <v>268</v>
      </c>
      <c r="K191" s="7" t="s">
        <v>66</v>
      </c>
    </row>
    <row r="192" customFormat="false" ht="27" hidden="false" customHeight="false" outlineLevel="0" collapsed="false">
      <c r="A192" s="7" t="s">
        <v>11</v>
      </c>
      <c r="B192" s="7" t="s">
        <v>19</v>
      </c>
      <c r="C192" s="7" t="s">
        <v>685</v>
      </c>
      <c r="D192" s="7" t="s">
        <v>686</v>
      </c>
      <c r="F192" s="7" t="s">
        <v>687</v>
      </c>
      <c r="G192" s="7" t="s">
        <v>30</v>
      </c>
      <c r="I192" s="7" t="s">
        <v>16</v>
      </c>
      <c r="J192" s="7" t="s">
        <v>105</v>
      </c>
      <c r="K192" s="7" t="s">
        <v>163</v>
      </c>
    </row>
    <row r="193" customFormat="false" ht="27" hidden="false" customHeight="false" outlineLevel="0" collapsed="false">
      <c r="A193" s="7" t="s">
        <v>11</v>
      </c>
      <c r="B193" s="7" t="s">
        <v>19</v>
      </c>
      <c r="C193" s="7" t="s">
        <v>688</v>
      </c>
      <c r="D193" s="7" t="s">
        <v>689</v>
      </c>
      <c r="F193" s="7" t="s">
        <v>690</v>
      </c>
      <c r="G193" s="7" t="s">
        <v>30</v>
      </c>
      <c r="I193" s="7" t="s">
        <v>16</v>
      </c>
      <c r="J193" s="7" t="s">
        <v>561</v>
      </c>
      <c r="K193" s="7" t="s">
        <v>151</v>
      </c>
    </row>
    <row r="194" customFormat="false" ht="27" hidden="false" customHeight="false" outlineLevel="0" collapsed="false">
      <c r="A194" s="7" t="s">
        <v>11</v>
      </c>
      <c r="B194" s="7" t="s">
        <v>19</v>
      </c>
      <c r="C194" s="7" t="s">
        <v>691</v>
      </c>
      <c r="D194" s="7" t="s">
        <v>692</v>
      </c>
      <c r="F194" s="7" t="s">
        <v>693</v>
      </c>
      <c r="G194" s="7" t="s">
        <v>30</v>
      </c>
      <c r="I194" s="7" t="s">
        <v>16</v>
      </c>
      <c r="J194" s="7" t="s">
        <v>105</v>
      </c>
      <c r="K194" s="7" t="s">
        <v>694</v>
      </c>
    </row>
    <row r="195" customFormat="false" ht="27" hidden="false" customHeight="false" outlineLevel="0" collapsed="false">
      <c r="A195" s="7" t="s">
        <v>11</v>
      </c>
      <c r="B195" s="7" t="s">
        <v>19</v>
      </c>
      <c r="C195" s="7" t="s">
        <v>695</v>
      </c>
      <c r="D195" s="7" t="s">
        <v>696</v>
      </c>
      <c r="F195" s="7" t="s">
        <v>697</v>
      </c>
      <c r="G195" s="7" t="s">
        <v>30</v>
      </c>
      <c r="I195" s="7" t="s">
        <v>16</v>
      </c>
      <c r="J195" s="7" t="s">
        <v>105</v>
      </c>
      <c r="K195" s="7" t="s">
        <v>698</v>
      </c>
    </row>
    <row r="196" customFormat="false" ht="36" hidden="false" customHeight="false" outlineLevel="0" collapsed="false">
      <c r="A196" s="7" t="s">
        <v>11</v>
      </c>
      <c r="B196" s="7" t="s">
        <v>12</v>
      </c>
      <c r="C196" s="7" t="s">
        <v>699</v>
      </c>
      <c r="D196" s="7" t="s">
        <v>700</v>
      </c>
      <c r="F196" s="7" t="s">
        <v>701</v>
      </c>
      <c r="G196" s="7" t="s">
        <v>139</v>
      </c>
      <c r="I196" s="7" t="s">
        <v>16</v>
      </c>
      <c r="K196" s="7" t="s">
        <v>702</v>
      </c>
    </row>
    <row r="197" customFormat="false" ht="27" hidden="false" customHeight="false" outlineLevel="0" collapsed="false">
      <c r="A197" s="7" t="s">
        <v>11</v>
      </c>
      <c r="B197" s="7" t="s">
        <v>12</v>
      </c>
      <c r="C197" s="7" t="s">
        <v>703</v>
      </c>
      <c r="D197" s="7" t="s">
        <v>704</v>
      </c>
      <c r="F197" s="7" t="s">
        <v>705</v>
      </c>
      <c r="G197" s="7" t="s">
        <v>706</v>
      </c>
      <c r="I197" s="7" t="s">
        <v>16</v>
      </c>
      <c r="K197" s="7" t="s">
        <v>707</v>
      </c>
    </row>
    <row r="198" customFormat="false" ht="27" hidden="false" customHeight="false" outlineLevel="0" collapsed="false">
      <c r="A198" s="7" t="s">
        <v>11</v>
      </c>
      <c r="B198" s="7" t="s">
        <v>12</v>
      </c>
      <c r="C198" s="7" t="s">
        <v>708</v>
      </c>
      <c r="D198" s="7" t="s">
        <v>709</v>
      </c>
      <c r="F198" s="7" t="s">
        <v>710</v>
      </c>
      <c r="G198" s="7" t="s">
        <v>711</v>
      </c>
      <c r="I198" s="7" t="s">
        <v>16</v>
      </c>
      <c r="K198" s="7" t="s">
        <v>712</v>
      </c>
    </row>
    <row r="199" customFormat="false" ht="36" hidden="false" customHeight="false" outlineLevel="0" collapsed="false">
      <c r="A199" s="7" t="s">
        <v>11</v>
      </c>
      <c r="B199" s="7" t="s">
        <v>12</v>
      </c>
      <c r="C199" s="7" t="s">
        <v>713</v>
      </c>
      <c r="D199" s="7" t="s">
        <v>714</v>
      </c>
      <c r="F199" s="7" t="s">
        <v>715</v>
      </c>
      <c r="G199" s="7" t="s">
        <v>716</v>
      </c>
      <c r="I199" s="7" t="s">
        <v>717</v>
      </c>
      <c r="K199" s="7" t="s">
        <v>718</v>
      </c>
    </row>
    <row r="200" customFormat="false" ht="27" hidden="false" customHeight="false" outlineLevel="0" collapsed="false">
      <c r="A200" s="7" t="s">
        <v>11</v>
      </c>
      <c r="B200" s="7" t="s">
        <v>12</v>
      </c>
      <c r="C200" s="7" t="s">
        <v>719</v>
      </c>
      <c r="D200" s="7" t="s">
        <v>720</v>
      </c>
      <c r="F200" s="7" t="s">
        <v>721</v>
      </c>
      <c r="G200" s="7" t="s">
        <v>722</v>
      </c>
      <c r="I200" s="7" t="s">
        <v>16</v>
      </c>
      <c r="K200" s="7" t="s">
        <v>723</v>
      </c>
    </row>
    <row r="201" customFormat="false" ht="27" hidden="false" customHeight="false" outlineLevel="0" collapsed="false">
      <c r="A201" s="7" t="s">
        <v>11</v>
      </c>
      <c r="B201" s="7" t="s">
        <v>12</v>
      </c>
      <c r="C201" s="7" t="s">
        <v>724</v>
      </c>
      <c r="D201" s="7" t="s">
        <v>725</v>
      </c>
      <c r="F201" s="7" t="s">
        <v>726</v>
      </c>
      <c r="G201" s="7" t="s">
        <v>727</v>
      </c>
      <c r="I201" s="7" t="s">
        <v>728</v>
      </c>
      <c r="K201" s="7" t="s">
        <v>729</v>
      </c>
    </row>
  </sheetData>
  <autoFilter ref="A1:K20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730</v>
      </c>
      <c r="E1" s="4" t="s">
        <v>731</v>
      </c>
      <c r="F1" s="4" t="s">
        <v>732</v>
      </c>
      <c r="G1" s="4" t="s">
        <v>733</v>
      </c>
      <c r="H1" s="2" t="s">
        <v>6</v>
      </c>
      <c r="I1" s="6" t="s">
        <v>8</v>
      </c>
      <c r="J1" s="2" t="s">
        <v>9</v>
      </c>
      <c r="K1" s="5" t="s">
        <v>10</v>
      </c>
    </row>
    <row r="2" customFormat="false" ht="27" hidden="false" customHeight="false" outlineLevel="0" collapsed="false">
      <c r="A2" s="7" t="s">
        <v>11</v>
      </c>
      <c r="B2" s="7" t="s">
        <v>19</v>
      </c>
      <c r="C2" s="7" t="s">
        <v>734</v>
      </c>
      <c r="F2" s="7" t="s">
        <v>735</v>
      </c>
      <c r="G2" s="7" t="s">
        <v>736</v>
      </c>
      <c r="H2" s="7" t="s">
        <v>737</v>
      </c>
      <c r="I2" s="7" t="s">
        <v>16</v>
      </c>
      <c r="K2" s="7" t="s">
        <v>738</v>
      </c>
    </row>
    <row r="3" customFormat="false" ht="27" hidden="false" customHeight="false" outlineLevel="0" collapsed="false">
      <c r="A3" s="7" t="s">
        <v>11</v>
      </c>
      <c r="B3" s="7" t="s">
        <v>19</v>
      </c>
      <c r="C3" s="7" t="s">
        <v>739</v>
      </c>
      <c r="F3" s="7" t="s">
        <v>740</v>
      </c>
      <c r="G3" s="7" t="s">
        <v>741</v>
      </c>
      <c r="H3" s="7" t="s">
        <v>737</v>
      </c>
      <c r="I3" s="7" t="s">
        <v>16</v>
      </c>
      <c r="K3" s="7" t="s">
        <v>738</v>
      </c>
    </row>
    <row r="4" customFormat="false" ht="27" hidden="false" customHeight="false" outlineLevel="0" collapsed="false">
      <c r="A4" s="7" t="s">
        <v>11</v>
      </c>
      <c r="B4" s="7" t="s">
        <v>19</v>
      </c>
      <c r="C4" s="7" t="s">
        <v>742</v>
      </c>
      <c r="F4" s="7" t="s">
        <v>743</v>
      </c>
      <c r="G4" s="7" t="s">
        <v>744</v>
      </c>
      <c r="H4" s="7" t="s">
        <v>737</v>
      </c>
      <c r="I4" s="7" t="s">
        <v>16</v>
      </c>
      <c r="K4" s="7" t="s">
        <v>738</v>
      </c>
    </row>
    <row r="5" customFormat="false" ht="27" hidden="false" customHeight="false" outlineLevel="0" collapsed="false">
      <c r="A5" s="7" t="s">
        <v>11</v>
      </c>
      <c r="B5" s="7" t="s">
        <v>19</v>
      </c>
      <c r="C5" s="7" t="s">
        <v>745</v>
      </c>
      <c r="F5" s="7" t="s">
        <v>746</v>
      </c>
      <c r="G5" s="7" t="s">
        <v>747</v>
      </c>
      <c r="H5" s="7" t="s">
        <v>737</v>
      </c>
      <c r="I5" s="7" t="s">
        <v>16</v>
      </c>
      <c r="K5" s="7" t="s">
        <v>738</v>
      </c>
    </row>
    <row r="6" customFormat="false" ht="27" hidden="false" customHeight="false" outlineLevel="0" collapsed="false">
      <c r="A6" s="7" t="s">
        <v>11</v>
      </c>
      <c r="B6" s="7" t="s">
        <v>19</v>
      </c>
      <c r="C6" s="7" t="s">
        <v>748</v>
      </c>
      <c r="F6" s="7" t="s">
        <v>749</v>
      </c>
      <c r="G6" s="7" t="s">
        <v>750</v>
      </c>
      <c r="H6" s="7" t="s">
        <v>737</v>
      </c>
      <c r="I6" s="7" t="s">
        <v>16</v>
      </c>
      <c r="K6" s="7" t="s">
        <v>738</v>
      </c>
    </row>
    <row r="7" customFormat="false" ht="27" hidden="false" customHeight="false" outlineLevel="0" collapsed="false">
      <c r="A7" s="7" t="s">
        <v>11</v>
      </c>
      <c r="B7" s="7" t="s">
        <v>19</v>
      </c>
      <c r="C7" s="7" t="s">
        <v>751</v>
      </c>
      <c r="F7" s="7" t="s">
        <v>752</v>
      </c>
      <c r="G7" s="7" t="s">
        <v>753</v>
      </c>
      <c r="H7" s="7" t="s">
        <v>737</v>
      </c>
      <c r="I7" s="7" t="s">
        <v>16</v>
      </c>
    </row>
    <row r="8" customFormat="false" ht="27" hidden="false" customHeight="false" outlineLevel="0" collapsed="false">
      <c r="A8" s="7" t="s">
        <v>11</v>
      </c>
      <c r="B8" s="7" t="s">
        <v>19</v>
      </c>
      <c r="C8" s="7" t="s">
        <v>754</v>
      </c>
      <c r="F8" s="7" t="s">
        <v>755</v>
      </c>
      <c r="G8" s="7" t="s">
        <v>756</v>
      </c>
      <c r="H8" s="7" t="s">
        <v>737</v>
      </c>
      <c r="I8" s="7" t="s">
        <v>16</v>
      </c>
    </row>
    <row r="9" customFormat="false" ht="27" hidden="false" customHeight="false" outlineLevel="0" collapsed="false">
      <c r="A9" s="7" t="s">
        <v>11</v>
      </c>
      <c r="B9" s="7" t="s">
        <v>19</v>
      </c>
      <c r="C9" s="7" t="s">
        <v>757</v>
      </c>
      <c r="F9" s="7" t="s">
        <v>758</v>
      </c>
      <c r="G9" s="7" t="s">
        <v>759</v>
      </c>
      <c r="H9" s="7" t="s">
        <v>737</v>
      </c>
      <c r="I9" s="7" t="s">
        <v>16</v>
      </c>
    </row>
    <row r="10" customFormat="false" ht="36" hidden="false" customHeight="false" outlineLevel="0" collapsed="false">
      <c r="A10" s="7" t="s">
        <v>11</v>
      </c>
      <c r="B10" s="7" t="s">
        <v>19</v>
      </c>
      <c r="C10" s="7" t="s">
        <v>760</v>
      </c>
      <c r="F10" s="7" t="s">
        <v>761</v>
      </c>
      <c r="G10" s="7" t="s">
        <v>762</v>
      </c>
      <c r="H10" s="7" t="s">
        <v>737</v>
      </c>
      <c r="I10" s="7" t="s">
        <v>16</v>
      </c>
    </row>
  </sheetData>
  <autoFilter ref="A1:K1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763</v>
      </c>
      <c r="C1" s="8" t="s">
        <v>764</v>
      </c>
      <c r="D1" s="8" t="s">
        <v>765</v>
      </c>
      <c r="E1" s="8" t="s">
        <v>766</v>
      </c>
      <c r="F1" s="8" t="s">
        <v>767</v>
      </c>
      <c r="G1" s="8" t="s">
        <v>768</v>
      </c>
      <c r="H1" s="8" t="s">
        <v>769</v>
      </c>
      <c r="I1" s="3" t="s">
        <v>1</v>
      </c>
    </row>
    <row r="2" customFormat="false" ht="54" hidden="false" customHeight="false" outlineLevel="0" collapsed="false">
      <c r="A2" s="7" t="s">
        <v>770</v>
      </c>
      <c r="B2" s="7" t="s">
        <v>771</v>
      </c>
      <c r="C2" s="7" t="s">
        <v>772</v>
      </c>
      <c r="F2" s="7" t="b">
        <f aca="false">FALSE()</f>
        <v>0</v>
      </c>
      <c r="G2" s="7" t="b">
        <f aca="false">FALSE()</f>
        <v>0</v>
      </c>
      <c r="H2" s="7" t="s">
        <v>773</v>
      </c>
      <c r="I2" s="7" t="s">
        <v>19</v>
      </c>
    </row>
    <row r="3" customFormat="false" ht="54" hidden="false" customHeight="false" outlineLevel="0" collapsed="false">
      <c r="A3" s="7" t="s">
        <v>770</v>
      </c>
      <c r="B3" s="7" t="s">
        <v>771</v>
      </c>
      <c r="C3" s="7" t="s">
        <v>772</v>
      </c>
      <c r="F3" s="7" t="b">
        <f aca="false">FALSE()</f>
        <v>0</v>
      </c>
      <c r="G3" s="7" t="b">
        <f aca="false">FALSE()</f>
        <v>0</v>
      </c>
      <c r="I3" s="7" t="s">
        <v>774</v>
      </c>
    </row>
    <row r="4" customFormat="false" ht="27" hidden="false" customHeight="false" outlineLevel="0" collapsed="false">
      <c r="A4" s="7" t="s">
        <v>775</v>
      </c>
      <c r="B4" s="7" t="s">
        <v>776</v>
      </c>
      <c r="C4" s="7" t="s">
        <v>777</v>
      </c>
      <c r="F4" s="7" t="b">
        <f aca="false">FALSE()</f>
        <v>0</v>
      </c>
      <c r="G4" s="7" t="b">
        <f aca="false">FALSE()</f>
        <v>0</v>
      </c>
      <c r="H4" s="7" t="s">
        <v>778</v>
      </c>
      <c r="I4" s="7" t="s">
        <v>19</v>
      </c>
    </row>
    <row r="5" customFormat="false" ht="27" hidden="false" customHeight="false" outlineLevel="0" collapsed="false">
      <c r="A5" s="7" t="s">
        <v>775</v>
      </c>
      <c r="B5" s="7" t="s">
        <v>776</v>
      </c>
      <c r="C5" s="7" t="s">
        <v>777</v>
      </c>
      <c r="F5" s="7" t="b">
        <f aca="false">FALSE()</f>
        <v>0</v>
      </c>
      <c r="G5" s="7" t="b">
        <f aca="false">FALSE()</f>
        <v>0</v>
      </c>
      <c r="I5" s="7" t="s">
        <v>774</v>
      </c>
    </row>
    <row r="6" customFormat="false" ht="27" hidden="false" customHeight="false" outlineLevel="0" collapsed="false">
      <c r="A6" s="7" t="s">
        <v>779</v>
      </c>
      <c r="B6" s="7" t="s">
        <v>780</v>
      </c>
      <c r="C6" s="7" t="s">
        <v>781</v>
      </c>
      <c r="F6" s="7" t="b">
        <f aca="false">TRUE()</f>
        <v>1</v>
      </c>
      <c r="G6" s="7" t="b">
        <f aca="false">TRUE()</f>
        <v>1</v>
      </c>
      <c r="H6" s="7" t="s">
        <v>782</v>
      </c>
      <c r="I6" s="7" t="s">
        <v>19</v>
      </c>
    </row>
    <row r="7" customFormat="false" ht="18" hidden="false" customHeight="false" outlineLevel="0" collapsed="false">
      <c r="A7" s="7" t="s">
        <v>779</v>
      </c>
      <c r="B7" s="7" t="s">
        <v>783</v>
      </c>
      <c r="C7" s="7" t="s">
        <v>781</v>
      </c>
      <c r="F7" s="7" t="b">
        <f aca="false">TRUE()</f>
        <v>1</v>
      </c>
      <c r="G7" s="7" t="b">
        <f aca="false">TRUE()</f>
        <v>1</v>
      </c>
      <c r="I7" s="7" t="s">
        <v>774</v>
      </c>
    </row>
    <row r="8" customFormat="false" ht="45" hidden="false" customHeight="false" outlineLevel="0" collapsed="false">
      <c r="A8" s="7" t="s">
        <v>784</v>
      </c>
      <c r="B8" s="7" t="s">
        <v>785</v>
      </c>
      <c r="C8" s="7" t="s">
        <v>786</v>
      </c>
      <c r="F8" s="7" t="b">
        <f aca="false">FALSE()</f>
        <v>0</v>
      </c>
      <c r="G8" s="7" t="b">
        <f aca="false">FALSE()</f>
        <v>0</v>
      </c>
      <c r="H8" s="7" t="s">
        <v>787</v>
      </c>
      <c r="I8" s="7" t="s">
        <v>19</v>
      </c>
    </row>
    <row r="9" customFormat="false" ht="36" hidden="false" customHeight="false" outlineLevel="0" collapsed="false">
      <c r="A9" s="7" t="s">
        <v>784</v>
      </c>
      <c r="B9" s="7" t="s">
        <v>785</v>
      </c>
      <c r="C9" s="7" t="s">
        <v>786</v>
      </c>
      <c r="F9" s="7" t="b">
        <f aca="false">FALSE()</f>
        <v>0</v>
      </c>
      <c r="G9" s="7" t="b">
        <f aca="false">FALSE()</f>
        <v>0</v>
      </c>
      <c r="I9" s="7" t="s">
        <v>774</v>
      </c>
    </row>
    <row r="10" customFormat="false" ht="18" hidden="false" customHeight="false" outlineLevel="0" collapsed="false">
      <c r="A10" s="7" t="s">
        <v>788</v>
      </c>
      <c r="B10" s="7" t="s">
        <v>789</v>
      </c>
      <c r="C10" s="7" t="s">
        <v>790</v>
      </c>
      <c r="F10" s="7" t="b">
        <f aca="false">FALSE()</f>
        <v>0</v>
      </c>
      <c r="G10" s="7" t="b">
        <f aca="false">FALSE()</f>
        <v>0</v>
      </c>
      <c r="H10" s="7" t="s">
        <v>791</v>
      </c>
      <c r="I10" s="7" t="s">
        <v>19</v>
      </c>
    </row>
    <row r="11" customFormat="false" ht="18" hidden="false" customHeight="false" outlineLevel="0" collapsed="false">
      <c r="A11" s="7" t="s">
        <v>788</v>
      </c>
      <c r="B11" s="7" t="s">
        <v>789</v>
      </c>
      <c r="C11" s="7" t="s">
        <v>790</v>
      </c>
      <c r="F11" s="7" t="b">
        <f aca="false">FALSE()</f>
        <v>0</v>
      </c>
      <c r="G11" s="7" t="b">
        <f aca="false">FALSE()</f>
        <v>0</v>
      </c>
      <c r="I11" s="7" t="s">
        <v>774</v>
      </c>
    </row>
  </sheetData>
  <autoFilter ref="A1:I11"/>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19:40Z</dcterms:modified>
  <cp:revision>0</cp:revision>
  <dc:subject/>
  <dc:title/>
</cp:coreProperties>
</file>